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児童館等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t xml:space="preserve">開設年月日</t>
  </si>
  <si>
    <t xml:space="preserve">区分</t>
  </si>
  <si>
    <t xml:space="preserve">藤池児童館</t>
  </si>
  <si>
    <t xml:space="preserve">総数</t>
  </si>
  <si>
    <t xml:space="preserve">幼児</t>
  </si>
  <si>
    <t xml:space="preserve">小学生</t>
  </si>
  <si>
    <t xml:space="preserve">中学生</t>
  </si>
  <si>
    <t xml:space="preserve">その他</t>
  </si>
  <si>
    <t xml:space="preserve">白鳳児童館</t>
  </si>
  <si>
    <t xml:space="preserve">平子児童館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地ヶ原児童館</t>
  </si>
  <si>
    <t xml:space="preserve">瑞鳳児童館</t>
  </si>
  <si>
    <t xml:space="preserve">三郷児童館</t>
  </si>
  <si>
    <t xml:space="preserve">中部児童館</t>
  </si>
  <si>
    <t xml:space="preserve">旭丘児童館</t>
  </si>
  <si>
    <t xml:space="preserve">渋川児童館</t>
  </si>
  <si>
    <t xml:space="preserve">資料：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0" activeCellId="0" sqref="A1: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75"/>
    <col collapsed="false" customWidth="true" hidden="false" outlineLevel="0" max="6" min="3" style="1" width="9.99"/>
    <col collapsed="false" customWidth="true" hidden="false" outlineLevel="0" max="7" min="7" style="2" width="9.9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3" t="s">
        <v>0</v>
      </c>
      <c r="H1" s="4"/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2" customFormat="tru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7" t="s">
        <v>5</v>
      </c>
      <c r="G3" s="8" t="s">
        <v>6</v>
      </c>
      <c r="H3" s="9" t="s">
        <v>7</v>
      </c>
    </row>
    <row r="4" s="2" customFormat="true" ht="12.75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9"/>
    </row>
    <row r="5" s="2" customFormat="true" ht="12.75" hidden="false" customHeight="true" outlineLevel="0" collapsed="false">
      <c r="A5" s="11" t="s">
        <v>9</v>
      </c>
      <c r="B5" s="12" t="s">
        <v>10</v>
      </c>
      <c r="C5" s="13" t="n">
        <v>14455</v>
      </c>
      <c r="D5" s="13" t="n">
        <v>12695</v>
      </c>
      <c r="E5" s="13" t="n">
        <v>11021</v>
      </c>
      <c r="F5" s="13" t="n">
        <v>10038</v>
      </c>
      <c r="G5" s="13" t="n">
        <f aca="false">SUM(G6:G9)</f>
        <v>5179</v>
      </c>
      <c r="H5" s="14" t="n">
        <v>30042</v>
      </c>
    </row>
    <row r="6" s="2" customFormat="true" ht="12.75" hidden="false" customHeight="true" outlineLevel="0" collapsed="false">
      <c r="A6" s="11"/>
      <c r="B6" s="15" t="s">
        <v>11</v>
      </c>
      <c r="C6" s="16" t="n">
        <v>4019</v>
      </c>
      <c r="D6" s="16" t="n">
        <v>3355</v>
      </c>
      <c r="E6" s="16" t="n">
        <v>3142</v>
      </c>
      <c r="F6" s="16" t="n">
        <v>2558</v>
      </c>
      <c r="G6" s="16" t="n">
        <v>1304</v>
      </c>
      <c r="H6" s="14"/>
    </row>
    <row r="7" s="2" customFormat="true" ht="12.75" hidden="false" customHeight="true" outlineLevel="0" collapsed="false">
      <c r="A7" s="11"/>
      <c r="B7" s="17" t="s">
        <v>12</v>
      </c>
      <c r="C7" s="16" t="n">
        <v>6679</v>
      </c>
      <c r="D7" s="16" t="n">
        <v>6004</v>
      </c>
      <c r="E7" s="16" t="n">
        <v>5053</v>
      </c>
      <c r="F7" s="16" t="n">
        <v>5181</v>
      </c>
      <c r="G7" s="16" t="n">
        <v>2582</v>
      </c>
      <c r="H7" s="14"/>
    </row>
    <row r="8" s="2" customFormat="true" ht="12.75" hidden="false" customHeight="true" outlineLevel="0" collapsed="false">
      <c r="A8" s="11"/>
      <c r="B8" s="17" t="s">
        <v>13</v>
      </c>
      <c r="C8" s="16" t="n">
        <v>546</v>
      </c>
      <c r="D8" s="16" t="n">
        <v>620</v>
      </c>
      <c r="E8" s="16" t="n">
        <v>417</v>
      </c>
      <c r="F8" s="16" t="n">
        <v>225</v>
      </c>
      <c r="G8" s="16" t="n">
        <v>121</v>
      </c>
      <c r="H8" s="14"/>
    </row>
    <row r="9" s="2" customFormat="true" ht="12.75" hidden="false" customHeight="true" outlineLevel="0" collapsed="false">
      <c r="A9" s="11"/>
      <c r="B9" s="17" t="s">
        <v>14</v>
      </c>
      <c r="C9" s="18" t="n">
        <v>3211</v>
      </c>
      <c r="D9" s="18" t="n">
        <v>2716</v>
      </c>
      <c r="E9" s="18" t="n">
        <v>2409</v>
      </c>
      <c r="F9" s="18" t="n">
        <v>2074</v>
      </c>
      <c r="G9" s="18" t="n">
        <v>1172</v>
      </c>
      <c r="H9" s="14"/>
    </row>
    <row r="10" s="2" customFormat="true" ht="12.75" hidden="false" customHeight="true" outlineLevel="0" collapsed="false">
      <c r="A10" s="11" t="s">
        <v>15</v>
      </c>
      <c r="B10" s="12" t="s">
        <v>10</v>
      </c>
      <c r="C10" s="13" t="n">
        <v>14577</v>
      </c>
      <c r="D10" s="13" t="n">
        <v>14312</v>
      </c>
      <c r="E10" s="13" t="n">
        <v>11951</v>
      </c>
      <c r="F10" s="13" t="n">
        <v>11139</v>
      </c>
      <c r="G10" s="13" t="n">
        <f aca="false">SUM(G11:G14)</f>
        <v>6055</v>
      </c>
      <c r="H10" s="14" t="n">
        <v>32234</v>
      </c>
    </row>
    <row r="11" s="2" customFormat="true" ht="12.75" hidden="false" customHeight="true" outlineLevel="0" collapsed="false">
      <c r="A11" s="11"/>
      <c r="B11" s="19" t="s">
        <v>11</v>
      </c>
      <c r="C11" s="16" t="n">
        <v>2544</v>
      </c>
      <c r="D11" s="16" t="n">
        <v>2844</v>
      </c>
      <c r="E11" s="16" t="n">
        <v>2530</v>
      </c>
      <c r="F11" s="16" t="n">
        <v>2364</v>
      </c>
      <c r="G11" s="16" t="n">
        <v>1928</v>
      </c>
      <c r="H11" s="14"/>
    </row>
    <row r="12" s="2" customFormat="true" ht="12.75" hidden="false" customHeight="true" outlineLevel="0" collapsed="false">
      <c r="A12" s="11"/>
      <c r="B12" s="20" t="s">
        <v>12</v>
      </c>
      <c r="C12" s="16" t="n">
        <v>8643</v>
      </c>
      <c r="D12" s="16" t="n">
        <v>7348</v>
      </c>
      <c r="E12" s="16" t="n">
        <v>5911</v>
      </c>
      <c r="F12" s="16" t="n">
        <v>6116</v>
      </c>
      <c r="G12" s="16" t="n">
        <v>2289</v>
      </c>
      <c r="H12" s="14"/>
    </row>
    <row r="13" s="2" customFormat="true" ht="12.75" hidden="false" customHeight="true" outlineLevel="0" collapsed="false">
      <c r="A13" s="11"/>
      <c r="B13" s="17" t="s">
        <v>13</v>
      </c>
      <c r="C13" s="16" t="n">
        <v>927</v>
      </c>
      <c r="D13" s="16" t="n">
        <v>1198</v>
      </c>
      <c r="E13" s="16" t="n">
        <v>835</v>
      </c>
      <c r="F13" s="16" t="n">
        <v>283</v>
      </c>
      <c r="G13" s="16" t="n">
        <v>100</v>
      </c>
      <c r="H13" s="14"/>
    </row>
    <row r="14" s="2" customFormat="true" ht="12.75" hidden="false" customHeight="true" outlineLevel="0" collapsed="false">
      <c r="A14" s="11"/>
      <c r="B14" s="17" t="s">
        <v>14</v>
      </c>
      <c r="C14" s="18" t="n">
        <v>2463</v>
      </c>
      <c r="D14" s="18" t="n">
        <v>2922</v>
      </c>
      <c r="E14" s="18" t="n">
        <v>2675</v>
      </c>
      <c r="F14" s="18" t="n">
        <v>2376</v>
      </c>
      <c r="G14" s="18" t="n">
        <v>1738</v>
      </c>
      <c r="H14" s="14"/>
    </row>
    <row r="15" s="2" customFormat="true" ht="12.75" hidden="false" customHeight="true" outlineLevel="0" collapsed="false">
      <c r="A15" s="11" t="s">
        <v>16</v>
      </c>
      <c r="B15" s="12" t="s">
        <v>10</v>
      </c>
      <c r="C15" s="13" t="n">
        <v>17520</v>
      </c>
      <c r="D15" s="13" t="n">
        <v>15269</v>
      </c>
      <c r="E15" s="13" t="n">
        <v>14991</v>
      </c>
      <c r="F15" s="13" t="n">
        <v>13158</v>
      </c>
      <c r="G15" s="13" t="n">
        <f aca="false">SUM(G16:G19)</f>
        <v>6722</v>
      </c>
      <c r="H15" s="21" t="s">
        <v>17</v>
      </c>
    </row>
    <row r="16" s="2" customFormat="true" ht="12.75" hidden="false" customHeight="true" outlineLevel="0" collapsed="false">
      <c r="A16" s="11"/>
      <c r="B16" s="15" t="s">
        <v>11</v>
      </c>
      <c r="C16" s="16" t="n">
        <v>3507</v>
      </c>
      <c r="D16" s="16" t="n">
        <v>3166</v>
      </c>
      <c r="E16" s="16" t="n">
        <v>3253</v>
      </c>
      <c r="F16" s="16" t="n">
        <v>2860</v>
      </c>
      <c r="G16" s="16" t="n">
        <v>2045</v>
      </c>
      <c r="H16" s="21"/>
    </row>
    <row r="17" s="2" customFormat="true" ht="12.75" hidden="false" customHeight="true" outlineLevel="0" collapsed="false">
      <c r="A17" s="11"/>
      <c r="B17" s="17" t="s">
        <v>12</v>
      </c>
      <c r="C17" s="16" t="n">
        <v>10366</v>
      </c>
      <c r="D17" s="16" t="n">
        <v>8677</v>
      </c>
      <c r="E17" s="16" t="n">
        <v>8516</v>
      </c>
      <c r="F17" s="16" t="n">
        <v>7159</v>
      </c>
      <c r="G17" s="16" t="n">
        <v>2721</v>
      </c>
      <c r="H17" s="21"/>
    </row>
    <row r="18" s="2" customFormat="true" ht="12.75" hidden="false" customHeight="true" outlineLevel="0" collapsed="false">
      <c r="A18" s="11"/>
      <c r="B18" s="17" t="s">
        <v>13</v>
      </c>
      <c r="C18" s="16" t="n">
        <v>650</v>
      </c>
      <c r="D18" s="16" t="n">
        <v>513</v>
      </c>
      <c r="E18" s="16" t="n">
        <v>506</v>
      </c>
      <c r="F18" s="16" t="n">
        <v>401</v>
      </c>
      <c r="G18" s="16" t="n">
        <v>233</v>
      </c>
      <c r="H18" s="21"/>
    </row>
    <row r="19" s="2" customFormat="true" ht="12.75" hidden="false" customHeight="true" outlineLevel="0" collapsed="false">
      <c r="A19" s="11"/>
      <c r="B19" s="17" t="s">
        <v>14</v>
      </c>
      <c r="C19" s="18" t="n">
        <v>2997</v>
      </c>
      <c r="D19" s="18" t="n">
        <v>2913</v>
      </c>
      <c r="E19" s="18" t="n">
        <v>2716</v>
      </c>
      <c r="F19" s="18" t="n">
        <v>2738</v>
      </c>
      <c r="G19" s="18" t="n">
        <v>1723</v>
      </c>
      <c r="H19" s="21"/>
    </row>
    <row r="20" s="2" customFormat="true" ht="12.75" hidden="false" customHeight="true" outlineLevel="0" collapsed="false">
      <c r="A20" s="11" t="s">
        <v>18</v>
      </c>
      <c r="B20" s="12" t="s">
        <v>10</v>
      </c>
      <c r="C20" s="13" t="n">
        <v>15588</v>
      </c>
      <c r="D20" s="13" t="n">
        <v>13946</v>
      </c>
      <c r="E20" s="13" t="n">
        <v>14492</v>
      </c>
      <c r="F20" s="13" t="n">
        <v>11142</v>
      </c>
      <c r="G20" s="13" t="n">
        <f aca="false">SUM(G21:G24)</f>
        <v>4788</v>
      </c>
      <c r="H20" s="14" t="n">
        <v>234</v>
      </c>
    </row>
    <row r="21" s="2" customFormat="true" ht="12.75" hidden="false" customHeight="true" outlineLevel="0" collapsed="false">
      <c r="A21" s="11"/>
      <c r="B21" s="12" t="s">
        <v>11</v>
      </c>
      <c r="C21" s="16" t="n">
        <v>3241</v>
      </c>
      <c r="D21" s="16" t="n">
        <v>2596</v>
      </c>
      <c r="E21" s="16" t="n">
        <v>2626</v>
      </c>
      <c r="F21" s="16" t="n">
        <v>1915</v>
      </c>
      <c r="G21" s="16" t="n">
        <v>1208</v>
      </c>
      <c r="H21" s="14"/>
    </row>
    <row r="22" s="2" customFormat="true" ht="12.75" hidden="false" customHeight="true" outlineLevel="0" collapsed="false">
      <c r="A22" s="11"/>
      <c r="B22" s="17" t="s">
        <v>12</v>
      </c>
      <c r="C22" s="16" t="n">
        <v>8590</v>
      </c>
      <c r="D22" s="16" t="n">
        <v>8126</v>
      </c>
      <c r="E22" s="16" t="n">
        <v>8902</v>
      </c>
      <c r="F22" s="16" t="n">
        <v>7215</v>
      </c>
      <c r="G22" s="16" t="n">
        <v>2292</v>
      </c>
      <c r="H22" s="14"/>
    </row>
    <row r="23" s="2" customFormat="true" ht="12.75" hidden="false" customHeight="true" outlineLevel="0" collapsed="false">
      <c r="A23" s="11"/>
      <c r="B23" s="17" t="s">
        <v>13</v>
      </c>
      <c r="C23" s="16" t="n">
        <v>701</v>
      </c>
      <c r="D23" s="16" t="n">
        <v>776</v>
      </c>
      <c r="E23" s="16" t="n">
        <v>582</v>
      </c>
      <c r="F23" s="16" t="n">
        <v>234</v>
      </c>
      <c r="G23" s="16" t="n">
        <v>72</v>
      </c>
      <c r="H23" s="14"/>
    </row>
    <row r="24" s="2" customFormat="true" ht="12.75" hidden="false" customHeight="true" outlineLevel="0" collapsed="false">
      <c r="A24" s="11"/>
      <c r="B24" s="17" t="s">
        <v>14</v>
      </c>
      <c r="C24" s="18" t="n">
        <v>3056</v>
      </c>
      <c r="D24" s="18" t="n">
        <v>2448</v>
      </c>
      <c r="E24" s="18" t="n">
        <v>2382</v>
      </c>
      <c r="F24" s="18" t="n">
        <v>1778</v>
      </c>
      <c r="G24" s="18" t="n">
        <v>1216</v>
      </c>
      <c r="H24" s="14"/>
    </row>
    <row r="25" s="2" customFormat="true" ht="12.75" hidden="false" customHeight="true" outlineLevel="0" collapsed="false">
      <c r="A25" s="11" t="s">
        <v>19</v>
      </c>
      <c r="B25" s="12" t="s">
        <v>10</v>
      </c>
      <c r="C25" s="13" t="n">
        <v>16363</v>
      </c>
      <c r="D25" s="13" t="n">
        <v>15286</v>
      </c>
      <c r="E25" s="13" t="n">
        <v>14421</v>
      </c>
      <c r="F25" s="13" t="n">
        <v>13288</v>
      </c>
      <c r="G25" s="13" t="n">
        <f aca="false">SUM(G26:G29)</f>
        <v>9226</v>
      </c>
      <c r="H25" s="14" t="n">
        <v>33329</v>
      </c>
    </row>
    <row r="26" s="2" customFormat="true" ht="12.75" hidden="false" customHeight="true" outlineLevel="0" collapsed="false">
      <c r="A26" s="11"/>
      <c r="B26" s="15" t="s">
        <v>11</v>
      </c>
      <c r="C26" s="16" t="n">
        <v>2075</v>
      </c>
      <c r="D26" s="16" t="n">
        <v>1795</v>
      </c>
      <c r="E26" s="16" t="n">
        <v>1857</v>
      </c>
      <c r="F26" s="16" t="n">
        <v>1328</v>
      </c>
      <c r="G26" s="16" t="n">
        <v>958</v>
      </c>
      <c r="H26" s="14"/>
    </row>
    <row r="27" s="2" customFormat="true" ht="12.75" hidden="false" customHeight="true" outlineLevel="0" collapsed="false">
      <c r="A27" s="11"/>
      <c r="B27" s="17" t="s">
        <v>12</v>
      </c>
      <c r="C27" s="16" t="n">
        <v>11069</v>
      </c>
      <c r="D27" s="16" t="n">
        <v>11183</v>
      </c>
      <c r="E27" s="16" t="n">
        <v>9946</v>
      </c>
      <c r="F27" s="16" t="n">
        <v>10271</v>
      </c>
      <c r="G27" s="16" t="n">
        <v>7187</v>
      </c>
      <c r="H27" s="14"/>
    </row>
    <row r="28" s="2" customFormat="true" ht="12.75" hidden="false" customHeight="true" outlineLevel="0" collapsed="false">
      <c r="A28" s="11"/>
      <c r="B28" s="17" t="s">
        <v>13</v>
      </c>
      <c r="C28" s="16" t="n">
        <v>626</v>
      </c>
      <c r="D28" s="16" t="n">
        <v>299</v>
      </c>
      <c r="E28" s="16" t="n">
        <v>353</v>
      </c>
      <c r="F28" s="16" t="n">
        <v>234</v>
      </c>
      <c r="G28" s="16" t="n">
        <v>244</v>
      </c>
      <c r="H28" s="14"/>
    </row>
    <row r="29" s="2" customFormat="true" ht="12.75" hidden="false" customHeight="true" outlineLevel="0" collapsed="false">
      <c r="A29" s="11"/>
      <c r="B29" s="17" t="s">
        <v>14</v>
      </c>
      <c r="C29" s="18" t="n">
        <v>2593</v>
      </c>
      <c r="D29" s="18" t="n">
        <v>2009</v>
      </c>
      <c r="E29" s="18" t="n">
        <v>2265</v>
      </c>
      <c r="F29" s="18" t="n">
        <v>1455</v>
      </c>
      <c r="G29" s="18" t="n">
        <v>837</v>
      </c>
      <c r="H29" s="14"/>
    </row>
    <row r="30" s="2" customFormat="true" ht="12.75" hidden="false" customHeight="true" outlineLevel="0" collapsed="false">
      <c r="A30" s="11" t="s">
        <v>20</v>
      </c>
      <c r="B30" s="12" t="s">
        <v>10</v>
      </c>
      <c r="C30" s="13" t="n">
        <v>14542</v>
      </c>
      <c r="D30" s="13" t="n">
        <v>14938</v>
      </c>
      <c r="E30" s="13" t="n">
        <v>13951</v>
      </c>
      <c r="F30" s="13" t="n">
        <v>11199</v>
      </c>
      <c r="G30" s="13" t="n">
        <f aca="false">SUM(G31:G34)</f>
        <v>5568</v>
      </c>
      <c r="H30" s="14" t="n">
        <v>33695</v>
      </c>
    </row>
    <row r="31" s="2" customFormat="true" ht="12.75" hidden="false" customHeight="true" outlineLevel="0" collapsed="false">
      <c r="A31" s="11"/>
      <c r="B31" s="15" t="s">
        <v>11</v>
      </c>
      <c r="C31" s="16" t="n">
        <v>3221</v>
      </c>
      <c r="D31" s="16" t="n">
        <v>3036</v>
      </c>
      <c r="E31" s="16" t="n">
        <v>2669</v>
      </c>
      <c r="F31" s="16" t="n">
        <v>2041</v>
      </c>
      <c r="G31" s="16" t="n">
        <v>1305</v>
      </c>
      <c r="H31" s="14"/>
    </row>
    <row r="32" s="2" customFormat="true" ht="12.75" hidden="false" customHeight="true" outlineLevel="0" collapsed="false">
      <c r="A32" s="11"/>
      <c r="B32" s="17" t="s">
        <v>12</v>
      </c>
      <c r="C32" s="16" t="n">
        <v>7786</v>
      </c>
      <c r="D32" s="16" t="n">
        <v>8368</v>
      </c>
      <c r="E32" s="16" t="n">
        <v>7630</v>
      </c>
      <c r="F32" s="16" t="n">
        <v>6154</v>
      </c>
      <c r="G32" s="16" t="n">
        <v>2811</v>
      </c>
      <c r="H32" s="14"/>
    </row>
    <row r="33" s="2" customFormat="true" ht="12.75" hidden="false" customHeight="true" outlineLevel="0" collapsed="false">
      <c r="A33" s="11"/>
      <c r="B33" s="17" t="s">
        <v>13</v>
      </c>
      <c r="C33" s="16" t="n">
        <v>520</v>
      </c>
      <c r="D33" s="16" t="n">
        <v>513</v>
      </c>
      <c r="E33" s="16" t="n">
        <v>901</v>
      </c>
      <c r="F33" s="16" t="n">
        <v>580</v>
      </c>
      <c r="G33" s="16" t="n">
        <v>179</v>
      </c>
      <c r="H33" s="14"/>
    </row>
    <row r="34" s="2" customFormat="true" ht="12.75" hidden="false" customHeight="true" outlineLevel="0" collapsed="false">
      <c r="A34" s="11"/>
      <c r="B34" s="17" t="s">
        <v>14</v>
      </c>
      <c r="C34" s="18" t="n">
        <v>3015</v>
      </c>
      <c r="D34" s="18" t="n">
        <v>3021</v>
      </c>
      <c r="E34" s="18" t="n">
        <v>2751</v>
      </c>
      <c r="F34" s="18" t="n">
        <v>2424</v>
      </c>
      <c r="G34" s="18" t="n">
        <v>1273</v>
      </c>
      <c r="H34" s="14"/>
    </row>
    <row r="35" s="2" customFormat="true" ht="12.75" hidden="false" customHeight="true" outlineLevel="0" collapsed="false">
      <c r="A35" s="11" t="s">
        <v>21</v>
      </c>
      <c r="B35" s="22" t="s">
        <v>10</v>
      </c>
      <c r="C35" s="13" t="n">
        <v>14826</v>
      </c>
      <c r="D35" s="13" t="n">
        <v>11833</v>
      </c>
      <c r="E35" s="13" t="n">
        <v>12142</v>
      </c>
      <c r="F35" s="13" t="n">
        <v>10259</v>
      </c>
      <c r="G35" s="13" t="n">
        <f aca="false">SUM(G36:G39)</f>
        <v>4317</v>
      </c>
      <c r="H35" s="14" t="n">
        <v>34060</v>
      </c>
    </row>
    <row r="36" s="2" customFormat="true" ht="12.75" hidden="false" customHeight="true" outlineLevel="0" collapsed="false">
      <c r="A36" s="11"/>
      <c r="B36" s="22" t="s">
        <v>11</v>
      </c>
      <c r="C36" s="16" t="n">
        <v>2117</v>
      </c>
      <c r="D36" s="16" t="n">
        <v>2440</v>
      </c>
      <c r="E36" s="16" t="n">
        <v>2835</v>
      </c>
      <c r="F36" s="16" t="n">
        <v>1981</v>
      </c>
      <c r="G36" s="16" t="n">
        <v>826</v>
      </c>
      <c r="H36" s="14"/>
    </row>
    <row r="37" s="2" customFormat="true" ht="12.75" hidden="false" customHeight="true" outlineLevel="0" collapsed="false">
      <c r="A37" s="11"/>
      <c r="B37" s="23" t="s">
        <v>12</v>
      </c>
      <c r="C37" s="16" t="n">
        <v>9814</v>
      </c>
      <c r="D37" s="16" t="n">
        <v>6391</v>
      </c>
      <c r="E37" s="16" t="n">
        <v>6073</v>
      </c>
      <c r="F37" s="16" t="n">
        <v>5957</v>
      </c>
      <c r="G37" s="16" t="n">
        <v>2417</v>
      </c>
      <c r="H37" s="14"/>
    </row>
    <row r="38" s="2" customFormat="true" ht="12.75" hidden="false" customHeight="true" outlineLevel="0" collapsed="false">
      <c r="A38" s="11"/>
      <c r="B38" s="23" t="s">
        <v>13</v>
      </c>
      <c r="C38" s="16" t="n">
        <v>522</v>
      </c>
      <c r="D38" s="16" t="n">
        <v>556</v>
      </c>
      <c r="E38" s="16" t="n">
        <v>373</v>
      </c>
      <c r="F38" s="16" t="n">
        <v>236</v>
      </c>
      <c r="G38" s="16" t="n">
        <v>131</v>
      </c>
      <c r="H38" s="14"/>
    </row>
    <row r="39" s="2" customFormat="true" ht="12.75" hidden="false" customHeight="true" outlineLevel="0" collapsed="false">
      <c r="A39" s="11"/>
      <c r="B39" s="20" t="s">
        <v>14</v>
      </c>
      <c r="C39" s="18" t="n">
        <v>2373</v>
      </c>
      <c r="D39" s="18" t="n">
        <v>2446</v>
      </c>
      <c r="E39" s="18" t="n">
        <v>2861</v>
      </c>
      <c r="F39" s="18" t="n">
        <v>2085</v>
      </c>
      <c r="G39" s="18" t="n">
        <v>943</v>
      </c>
      <c r="H39" s="14"/>
    </row>
    <row r="40" s="2" customFormat="true" ht="12.75" hidden="false" customHeight="true" outlineLevel="0" collapsed="false">
      <c r="A40" s="11" t="s">
        <v>22</v>
      </c>
      <c r="B40" s="22" t="s">
        <v>10</v>
      </c>
      <c r="C40" s="13" t="n">
        <v>14355</v>
      </c>
      <c r="D40" s="13" t="n">
        <v>13095</v>
      </c>
      <c r="E40" s="13" t="n">
        <v>12879</v>
      </c>
      <c r="F40" s="13" t="n">
        <v>12279</v>
      </c>
      <c r="G40" s="13" t="n">
        <f aca="false">SUM(G41:G44)</f>
        <v>5120</v>
      </c>
      <c r="H40" s="14" t="n">
        <v>34425</v>
      </c>
    </row>
    <row r="41" s="2" customFormat="true" ht="12.75" hidden="false" customHeight="true" outlineLevel="0" collapsed="false">
      <c r="A41" s="11"/>
      <c r="B41" s="12" t="s">
        <v>11</v>
      </c>
      <c r="C41" s="16" t="n">
        <v>2985</v>
      </c>
      <c r="D41" s="16" t="n">
        <v>1959</v>
      </c>
      <c r="E41" s="16" t="n">
        <v>2058</v>
      </c>
      <c r="F41" s="16" t="n">
        <v>2076</v>
      </c>
      <c r="G41" s="16" t="n">
        <v>1028</v>
      </c>
      <c r="H41" s="14"/>
    </row>
    <row r="42" s="2" customFormat="true" ht="12.75" hidden="false" customHeight="true" outlineLevel="0" collapsed="false">
      <c r="A42" s="11"/>
      <c r="B42" s="17" t="s">
        <v>12</v>
      </c>
      <c r="C42" s="16" t="n">
        <v>8779</v>
      </c>
      <c r="D42" s="16" t="n">
        <v>9327</v>
      </c>
      <c r="E42" s="16" t="n">
        <v>8863</v>
      </c>
      <c r="F42" s="16" t="n">
        <v>8040</v>
      </c>
      <c r="G42" s="16" t="n">
        <v>2967</v>
      </c>
      <c r="H42" s="14"/>
    </row>
    <row r="43" s="2" customFormat="true" ht="12.75" hidden="false" customHeight="true" outlineLevel="0" collapsed="false">
      <c r="A43" s="11"/>
      <c r="B43" s="17" t="s">
        <v>13</v>
      </c>
      <c r="C43" s="16" t="n">
        <v>242</v>
      </c>
      <c r="D43" s="16" t="n">
        <v>181</v>
      </c>
      <c r="E43" s="16" t="n">
        <v>248</v>
      </c>
      <c r="F43" s="16" t="n">
        <v>457</v>
      </c>
      <c r="G43" s="16" t="n">
        <v>246</v>
      </c>
      <c r="H43" s="14"/>
    </row>
    <row r="44" s="2" customFormat="true" ht="12.75" hidden="false" customHeight="true" outlineLevel="0" collapsed="false">
      <c r="A44" s="11"/>
      <c r="B44" s="17" t="s">
        <v>14</v>
      </c>
      <c r="C44" s="18" t="n">
        <v>2349</v>
      </c>
      <c r="D44" s="18" t="n">
        <v>1628</v>
      </c>
      <c r="E44" s="18" t="n">
        <v>1710</v>
      </c>
      <c r="F44" s="18" t="n">
        <v>1706</v>
      </c>
      <c r="G44" s="18" t="n">
        <v>879</v>
      </c>
      <c r="H44" s="14"/>
    </row>
    <row r="45" s="2" customFormat="true" ht="12.75" hidden="false" customHeight="true" outlineLevel="0" collapsed="false">
      <c r="A45" s="24" t="s">
        <v>23</v>
      </c>
      <c r="B45" s="12" t="s">
        <v>10</v>
      </c>
      <c r="C45" s="13" t="n">
        <v>16069</v>
      </c>
      <c r="D45" s="13" t="n">
        <v>14882</v>
      </c>
      <c r="E45" s="13" t="n">
        <v>15297</v>
      </c>
      <c r="F45" s="13" t="n">
        <v>13231</v>
      </c>
      <c r="G45" s="13" t="n">
        <f aca="false">SUM(G46:G49)</f>
        <v>12959</v>
      </c>
      <c r="H45" s="25" t="n">
        <v>35612</v>
      </c>
    </row>
    <row r="46" s="2" customFormat="true" ht="12.75" hidden="false" customHeight="true" outlineLevel="0" collapsed="false">
      <c r="A46" s="24"/>
      <c r="B46" s="15" t="s">
        <v>11</v>
      </c>
      <c r="C46" s="16" t="n">
        <v>3511</v>
      </c>
      <c r="D46" s="16" t="n">
        <v>2367</v>
      </c>
      <c r="E46" s="16" t="n">
        <v>2553</v>
      </c>
      <c r="F46" s="16" t="n">
        <v>1681</v>
      </c>
      <c r="G46" s="16" t="n">
        <v>894</v>
      </c>
      <c r="H46" s="25"/>
    </row>
    <row r="47" s="2" customFormat="true" ht="12.75" hidden="false" customHeight="true" outlineLevel="0" collapsed="false">
      <c r="A47" s="24"/>
      <c r="B47" s="17" t="s">
        <v>12</v>
      </c>
      <c r="C47" s="16" t="n">
        <v>8932</v>
      </c>
      <c r="D47" s="16" t="n">
        <v>9119</v>
      </c>
      <c r="E47" s="16" t="n">
        <v>9539</v>
      </c>
      <c r="F47" s="16" t="n">
        <v>9525</v>
      </c>
      <c r="G47" s="16" t="n">
        <v>10932</v>
      </c>
      <c r="H47" s="25"/>
    </row>
    <row r="48" s="2" customFormat="true" ht="12.75" hidden="false" customHeight="true" outlineLevel="0" collapsed="false">
      <c r="A48" s="24"/>
      <c r="B48" s="17" t="s">
        <v>13</v>
      </c>
      <c r="C48" s="16" t="n">
        <v>806</v>
      </c>
      <c r="D48" s="16" t="n">
        <v>1284</v>
      </c>
      <c r="E48" s="16" t="n">
        <v>1018</v>
      </c>
      <c r="F48" s="16" t="n">
        <v>316</v>
      </c>
      <c r="G48" s="16" t="n">
        <v>244</v>
      </c>
      <c r="H48" s="25"/>
    </row>
    <row r="49" s="2" customFormat="true" ht="12.75" hidden="false" customHeight="true" outlineLevel="0" collapsed="false">
      <c r="A49" s="24"/>
      <c r="B49" s="26" t="s">
        <v>14</v>
      </c>
      <c r="C49" s="27" t="n">
        <v>2820</v>
      </c>
      <c r="D49" s="27" t="n">
        <v>2112</v>
      </c>
      <c r="E49" s="27" t="n">
        <v>2187</v>
      </c>
      <c r="F49" s="27" t="n">
        <v>1709</v>
      </c>
      <c r="G49" s="28" t="n">
        <v>889</v>
      </c>
      <c r="H49" s="25"/>
    </row>
    <row r="50" s="2" customFormat="true" ht="15.75" hidden="false" customHeight="true" outlineLevel="0" collapsed="false">
      <c r="A50" s="29" t="s">
        <v>24</v>
      </c>
      <c r="B50" s="30"/>
      <c r="F50" s="4"/>
      <c r="H50" s="4"/>
    </row>
    <row r="51" customFormat="false" ht="20.1" hidden="false" customHeight="true" outlineLevel="0" collapsed="false">
      <c r="H51" s="31"/>
    </row>
    <row r="52" customFormat="false" ht="21" hidden="false" customHeight="true" outlineLevel="0" collapsed="false">
      <c r="H52" s="31"/>
    </row>
    <row r="53" customFormat="false" ht="21" hidden="false" customHeight="true" outlineLevel="0" collapsed="false"/>
    <row r="54" customFormat="false" ht="21" hidden="false" customHeight="true" outlineLevel="0" collapsed="false">
      <c r="E54" s="31"/>
      <c r="F54" s="31"/>
      <c r="G54" s="4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26">
    <mergeCell ref="A3:B3"/>
    <mergeCell ref="C3:C4"/>
    <mergeCell ref="D3:D4"/>
    <mergeCell ref="E3:E4"/>
    <mergeCell ref="F3:F4"/>
    <mergeCell ref="G3:G4"/>
    <mergeCell ref="H3:H4"/>
    <mergeCell ref="A4:B4"/>
    <mergeCell ref="A5:A9"/>
    <mergeCell ref="H5:H9"/>
    <mergeCell ref="A10:A14"/>
    <mergeCell ref="H10:H14"/>
    <mergeCell ref="A15:A19"/>
    <mergeCell ref="H15:H19"/>
    <mergeCell ref="A20:A24"/>
    <mergeCell ref="H20:H24"/>
    <mergeCell ref="A25:A29"/>
    <mergeCell ref="H25:H29"/>
    <mergeCell ref="A30:A34"/>
    <mergeCell ref="H30:H34"/>
    <mergeCell ref="A35:A39"/>
    <mergeCell ref="H35:H39"/>
    <mergeCell ref="A40:A44"/>
    <mergeCell ref="H40:H44"/>
    <mergeCell ref="A45:A49"/>
    <mergeCell ref="H45:H4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4:24Z</dcterms:created>
  <dc:creator>001004</dc:creator>
  <dc:description/>
  <dc:language>en-US</dc:language>
  <cp:lastModifiedBy>伊奈若葉</cp:lastModifiedBy>
  <cp:lastPrinted>2016-02-02T00:00:04Z</cp:lastPrinted>
  <dcterms:modified xsi:type="dcterms:W3CDTF">2022-02-15T05:15:56Z</dcterms:modified>
  <cp:revision>0</cp:revision>
  <dc:subject/>
  <dc:title/>
</cp:coreProperties>
</file>