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国民年金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、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件数</t>
  </si>
  <si>
    <t xml:space="preserve">金額</t>
  </si>
  <si>
    <t xml:space="preserve">基礎年金等</t>
  </si>
  <si>
    <t xml:space="preserve">総　　数</t>
  </si>
  <si>
    <t xml:space="preserve">老齢基礎</t>
  </si>
  <si>
    <t xml:space="preserve">障害基礎</t>
  </si>
  <si>
    <t xml:space="preserve">遺族基礎</t>
  </si>
  <si>
    <t xml:space="preserve">老　　齢</t>
  </si>
  <si>
    <t xml:space="preserve">五　　年</t>
  </si>
  <si>
    <t xml:space="preserve">通算老齢</t>
  </si>
  <si>
    <t xml:space="preserve">障　　害</t>
  </si>
  <si>
    <t xml:space="preserve">母　　子</t>
  </si>
  <si>
    <t xml:space="preserve">-</t>
  </si>
  <si>
    <t xml:space="preserve">遺　　児</t>
  </si>
  <si>
    <t xml:space="preserve">寡　　婦</t>
  </si>
  <si>
    <t xml:space="preserve">死　　亡
一時金</t>
  </si>
  <si>
    <t xml:space="preserve">特　　別
一時金</t>
  </si>
  <si>
    <t xml:space="preserve">福祉年金</t>
  </si>
  <si>
    <t xml:space="preserve">老齢福祉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件数は、受給権者数（支給停止者を含む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7.12"/>
    <col collapsed="false" customWidth="true" hidden="false" outlineLevel="0" max="9" min="9" style="1" width="9.49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 t="s">
        <v>1</v>
      </c>
    </row>
    <row r="3" s="2" customFormat="tru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10" t="s">
        <v>6</v>
      </c>
      <c r="K3" s="10"/>
      <c r="L3" s="11" t="s">
        <v>7</v>
      </c>
      <c r="M3" s="11"/>
    </row>
    <row r="4" s="2" customFormat="true" ht="18" hidden="false" customHeight="true" outlineLevel="0" collapsed="false">
      <c r="B4" s="12" t="s">
        <v>8</v>
      </c>
      <c r="C4" s="12"/>
      <c r="D4" s="13" t="s">
        <v>9</v>
      </c>
      <c r="E4" s="13" t="s">
        <v>10</v>
      </c>
      <c r="F4" s="13" t="s">
        <v>9</v>
      </c>
      <c r="G4" s="14" t="s">
        <v>10</v>
      </c>
      <c r="H4" s="13" t="s">
        <v>9</v>
      </c>
      <c r="I4" s="14" t="s">
        <v>10</v>
      </c>
      <c r="J4" s="13" t="s">
        <v>9</v>
      </c>
      <c r="K4" s="14" t="s">
        <v>10</v>
      </c>
      <c r="L4" s="13" t="s">
        <v>9</v>
      </c>
      <c r="M4" s="14" t="s">
        <v>10</v>
      </c>
    </row>
    <row r="5" s="2" customFormat="true" ht="28.5" hidden="false" customHeight="true" outlineLevel="0" collapsed="false">
      <c r="A5" s="15"/>
      <c r="B5" s="16" t="s">
        <v>11</v>
      </c>
      <c r="C5" s="17" t="s">
        <v>12</v>
      </c>
      <c r="D5" s="18" t="n">
        <f aca="false">SUM(D6:D17)</f>
        <v>20490</v>
      </c>
      <c r="E5" s="18" t="n">
        <f aca="false">SUM(E6:E17)</f>
        <v>13910144</v>
      </c>
      <c r="F5" s="18" t="n">
        <f aca="false">SUM(F6:F17)</f>
        <v>21050</v>
      </c>
      <c r="G5" s="18" t="n">
        <f aca="false">SUM(G6:G17)</f>
        <v>14271028</v>
      </c>
      <c r="H5" s="18" t="n">
        <f aca="false">SUM(H6:H17)</f>
        <v>21327</v>
      </c>
      <c r="I5" s="18" t="n">
        <f aca="false">SUM(I6:I17)</f>
        <v>14498857</v>
      </c>
      <c r="J5" s="18" t="n">
        <f aca="false">SUM(J6:J17)</f>
        <v>21593</v>
      </c>
      <c r="K5" s="18" t="n">
        <f aca="false">SUM(K6:K17)</f>
        <v>14730005</v>
      </c>
      <c r="L5" s="18" t="n">
        <f aca="false">SUM(L6:L17)</f>
        <v>21857</v>
      </c>
      <c r="M5" s="18" t="n">
        <f aca="false">SUM(M6:M17)</f>
        <v>14990079</v>
      </c>
    </row>
    <row r="6" s="2" customFormat="true" ht="28.5" hidden="false" customHeight="true" outlineLevel="0" collapsed="false">
      <c r="B6" s="16"/>
      <c r="C6" s="19" t="s">
        <v>13</v>
      </c>
      <c r="D6" s="18" t="n">
        <v>19298</v>
      </c>
      <c r="E6" s="18" t="n">
        <v>13129333</v>
      </c>
      <c r="F6" s="18" t="n">
        <v>19895</v>
      </c>
      <c r="G6" s="18" t="n">
        <v>13494928</v>
      </c>
      <c r="H6" s="18" t="n">
        <v>20231</v>
      </c>
      <c r="I6" s="18" t="n">
        <v>13733857</v>
      </c>
      <c r="J6" s="18" t="n">
        <v>20550</v>
      </c>
      <c r="K6" s="18" t="n">
        <v>13980086</v>
      </c>
      <c r="L6" s="18" t="n">
        <v>20826</v>
      </c>
      <c r="M6" s="18" t="n">
        <v>14225205</v>
      </c>
    </row>
    <row r="7" s="2" customFormat="true" ht="28.5" hidden="false" customHeight="true" outlineLevel="0" collapsed="false">
      <c r="B7" s="16"/>
      <c r="C7" s="20" t="s">
        <v>14</v>
      </c>
      <c r="D7" s="18" t="n">
        <v>627</v>
      </c>
      <c r="E7" s="18" t="n">
        <v>532638</v>
      </c>
      <c r="F7" s="18" t="n">
        <v>643</v>
      </c>
      <c r="G7" s="18" t="n">
        <v>546478</v>
      </c>
      <c r="H7" s="18" t="n">
        <v>663</v>
      </c>
      <c r="I7" s="18" t="n">
        <v>564865</v>
      </c>
      <c r="J7" s="18" t="n">
        <v>678</v>
      </c>
      <c r="K7" s="18" t="n">
        <v>577625</v>
      </c>
      <c r="L7" s="18" t="n">
        <v>721</v>
      </c>
      <c r="M7" s="18" t="n">
        <v>612602</v>
      </c>
    </row>
    <row r="8" s="2" customFormat="true" ht="28.5" hidden="false" customHeight="true" outlineLevel="0" collapsed="false">
      <c r="B8" s="16"/>
      <c r="C8" s="20" t="s">
        <v>15</v>
      </c>
      <c r="D8" s="18" t="n">
        <v>103</v>
      </c>
      <c r="E8" s="18" t="n">
        <v>83755</v>
      </c>
      <c r="F8" s="18" t="n">
        <v>107</v>
      </c>
      <c r="G8" s="18" t="n">
        <v>87515</v>
      </c>
      <c r="H8" s="18" t="n">
        <v>102</v>
      </c>
      <c r="I8" s="18" t="n">
        <v>83831</v>
      </c>
      <c r="J8" s="18" t="n">
        <v>93</v>
      </c>
      <c r="K8" s="18" t="n">
        <v>77107</v>
      </c>
      <c r="L8" s="18" t="n">
        <v>86</v>
      </c>
      <c r="M8" s="18" t="n">
        <v>73449</v>
      </c>
    </row>
    <row r="9" s="2" customFormat="true" ht="28.5" hidden="false" customHeight="true" outlineLevel="0" collapsed="false">
      <c r="B9" s="16"/>
      <c r="C9" s="21" t="s">
        <v>16</v>
      </c>
      <c r="D9" s="18" t="n">
        <v>161</v>
      </c>
      <c r="E9" s="18" t="n">
        <v>85524</v>
      </c>
      <c r="F9" s="18" t="n">
        <v>137</v>
      </c>
      <c r="G9" s="18" t="n">
        <v>72878</v>
      </c>
      <c r="H9" s="18" t="n">
        <v>111</v>
      </c>
      <c r="I9" s="18" t="n">
        <v>59232</v>
      </c>
      <c r="J9" s="18" t="n">
        <v>91</v>
      </c>
      <c r="K9" s="18" t="n">
        <v>48846</v>
      </c>
      <c r="L9" s="18" t="n">
        <v>73</v>
      </c>
      <c r="M9" s="18" t="n">
        <v>40037</v>
      </c>
    </row>
    <row r="10" s="2" customFormat="true" ht="28.5" hidden="false" customHeight="true" outlineLevel="0" collapsed="false">
      <c r="B10" s="16"/>
      <c r="C10" s="21" t="s">
        <v>17</v>
      </c>
      <c r="D10" s="18" t="n">
        <v>5</v>
      </c>
      <c r="E10" s="18" t="n">
        <v>2017</v>
      </c>
      <c r="F10" s="18" t="n">
        <v>5</v>
      </c>
      <c r="G10" s="18" t="n">
        <v>2015</v>
      </c>
      <c r="H10" s="18" t="n">
        <v>5</v>
      </c>
      <c r="I10" s="18" t="n">
        <v>2015</v>
      </c>
      <c r="J10" s="18" t="n">
        <v>4</v>
      </c>
      <c r="K10" s="18" t="n">
        <v>1614</v>
      </c>
      <c r="L10" s="18" t="n">
        <v>4</v>
      </c>
      <c r="M10" s="18" t="n">
        <v>1617</v>
      </c>
    </row>
    <row r="11" s="2" customFormat="true" ht="28.5" hidden="false" customHeight="true" outlineLevel="0" collapsed="false">
      <c r="B11" s="16"/>
      <c r="C11" s="21" t="s">
        <v>18</v>
      </c>
      <c r="D11" s="18" t="n">
        <v>263</v>
      </c>
      <c r="E11" s="18" t="n">
        <v>61251</v>
      </c>
      <c r="F11" s="18" t="n">
        <v>230</v>
      </c>
      <c r="G11" s="18" t="n">
        <v>53442</v>
      </c>
      <c r="H11" s="18" t="n">
        <v>195</v>
      </c>
      <c r="I11" s="18" t="n">
        <v>45801</v>
      </c>
      <c r="J11" s="18" t="n">
        <v>160</v>
      </c>
      <c r="K11" s="18" t="n">
        <v>36719</v>
      </c>
      <c r="L11" s="18" t="n">
        <v>124</v>
      </c>
      <c r="M11" s="18" t="n">
        <v>28614</v>
      </c>
    </row>
    <row r="12" s="2" customFormat="true" ht="28.5" hidden="false" customHeight="true" outlineLevel="0" collapsed="false">
      <c r="B12" s="16"/>
      <c r="C12" s="21" t="s">
        <v>19</v>
      </c>
      <c r="D12" s="18" t="n">
        <v>10</v>
      </c>
      <c r="E12" s="18" t="n">
        <v>8971</v>
      </c>
      <c r="F12" s="18" t="n">
        <v>8</v>
      </c>
      <c r="G12" s="18" t="n">
        <v>7209</v>
      </c>
      <c r="H12" s="18" t="n">
        <v>6</v>
      </c>
      <c r="I12" s="18" t="n">
        <v>5260</v>
      </c>
      <c r="J12" s="18" t="n">
        <v>6</v>
      </c>
      <c r="K12" s="18" t="n">
        <v>5266</v>
      </c>
      <c r="L12" s="18" t="n">
        <v>6</v>
      </c>
      <c r="M12" s="18" t="n">
        <v>5276</v>
      </c>
    </row>
    <row r="13" s="2" customFormat="true" ht="28.5" hidden="false" customHeight="true" outlineLevel="0" collapsed="false">
      <c r="B13" s="16"/>
      <c r="C13" s="22" t="s">
        <v>20</v>
      </c>
      <c r="D13" s="18" t="s">
        <v>2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21</v>
      </c>
      <c r="M13" s="18" t="s">
        <v>21</v>
      </c>
    </row>
    <row r="14" s="2" customFormat="true" ht="28.5" hidden="false" customHeight="true" outlineLevel="0" collapsed="false">
      <c r="B14" s="16"/>
      <c r="C14" s="21" t="s">
        <v>22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21</v>
      </c>
      <c r="M14" s="18" t="s">
        <v>21</v>
      </c>
    </row>
    <row r="15" s="2" customFormat="true" ht="28.5" hidden="false" customHeight="true" outlineLevel="0" collapsed="false">
      <c r="B15" s="23"/>
      <c r="C15" s="21" t="s">
        <v>23</v>
      </c>
      <c r="D15" s="18" t="n">
        <v>11</v>
      </c>
      <c r="E15" s="18" t="n">
        <v>4865</v>
      </c>
      <c r="F15" s="18" t="n">
        <v>10</v>
      </c>
      <c r="G15" s="18" t="n">
        <v>4513</v>
      </c>
      <c r="H15" s="18" t="n">
        <v>7</v>
      </c>
      <c r="I15" s="18" t="n">
        <v>2897</v>
      </c>
      <c r="J15" s="18" t="n">
        <v>3</v>
      </c>
      <c r="K15" s="18" t="n">
        <v>1357</v>
      </c>
      <c r="L15" s="18" t="n">
        <v>4</v>
      </c>
      <c r="M15" s="18" t="n">
        <v>1619</v>
      </c>
    </row>
    <row r="16" s="2" customFormat="true" ht="28.5" hidden="false" customHeight="true" outlineLevel="0" collapsed="false">
      <c r="B16" s="23"/>
      <c r="C16" s="24" t="s">
        <v>24</v>
      </c>
      <c r="D16" s="18" t="n">
        <v>12</v>
      </c>
      <c r="E16" s="18" t="n">
        <v>1790</v>
      </c>
      <c r="F16" s="18" t="n">
        <v>15</v>
      </c>
      <c r="G16" s="18" t="n">
        <v>2050</v>
      </c>
      <c r="H16" s="18" t="n">
        <v>7</v>
      </c>
      <c r="I16" s="18" t="n">
        <v>1099</v>
      </c>
      <c r="J16" s="18" t="n">
        <v>8</v>
      </c>
      <c r="K16" s="18" t="n">
        <v>1385</v>
      </c>
      <c r="L16" s="18" t="n">
        <v>13</v>
      </c>
      <c r="M16" s="18" t="n">
        <v>1660</v>
      </c>
    </row>
    <row r="17" s="2" customFormat="true" ht="28.5" hidden="false" customHeight="true" outlineLevel="0" collapsed="false">
      <c r="B17" s="25"/>
      <c r="C17" s="26" t="s">
        <v>25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s">
        <v>21</v>
      </c>
    </row>
    <row r="18" s="2" customFormat="true" ht="28.5" hidden="false" customHeight="true" outlineLevel="0" collapsed="false">
      <c r="A18" s="15"/>
      <c r="B18" s="27" t="s">
        <v>26</v>
      </c>
      <c r="C18" s="17" t="s">
        <v>12</v>
      </c>
      <c r="D18" s="18" t="s">
        <v>21</v>
      </c>
      <c r="E18" s="18" t="str">
        <f aca="false">E19</f>
        <v>-</v>
      </c>
      <c r="F18" s="18" t="s">
        <v>21</v>
      </c>
      <c r="G18" s="18" t="str">
        <f aca="false">G19</f>
        <v>-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</row>
    <row r="19" s="2" customFormat="true" ht="28.5" hidden="false" customHeight="true" outlineLevel="0" collapsed="false">
      <c r="A19" s="4"/>
      <c r="B19" s="27"/>
      <c r="C19" s="28" t="s">
        <v>27</v>
      </c>
      <c r="D19" s="29" t="s">
        <v>21</v>
      </c>
      <c r="E19" s="29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9" t="s">
        <v>21</v>
      </c>
    </row>
    <row r="20" s="2" customFormat="true" ht="15.75" hidden="false" customHeight="true" outlineLevel="0" collapsed="false">
      <c r="B20" s="30" t="s">
        <v>28</v>
      </c>
      <c r="C20" s="31"/>
      <c r="D20" s="31"/>
      <c r="E20" s="32" t="s">
        <v>29</v>
      </c>
    </row>
    <row r="21" customFormat="false" ht="38.25" hidden="false" customHeight="true" outlineLevel="0" collapsed="false"/>
  </sheetData>
  <mergeCells count="9">
    <mergeCell ref="B3:C3"/>
    <mergeCell ref="D3:E3"/>
    <mergeCell ref="F3:G3"/>
    <mergeCell ref="H3:I3"/>
    <mergeCell ref="J3:K3"/>
    <mergeCell ref="L3:M3"/>
    <mergeCell ref="B4:C4"/>
    <mergeCell ref="B5:B14"/>
    <mergeCell ref="B18:B19"/>
  </mergeCells>
  <printOptions headings="false" gridLines="false" gridLinesSet="true" horizontalCentered="false" verticalCentered="false"/>
  <pageMargins left="0.511805555555556" right="0.590277777777778" top="1.18125" bottom="0.4034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22-03-29T01:05:00Z</cp:lastPrinted>
  <dcterms:modified xsi:type="dcterms:W3CDTF">2022-03-29T01:05:09Z</dcterms:modified>
  <cp:revision>0</cp:revision>
  <dc:subject/>
  <dc:title/>
</cp:coreProperties>
</file>