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definedNames>
    <definedName function="false" hidden="false" localSheetId="0" name="_xlnm.Print_Area" vbProcedure="false">'1504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図書館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区分</t>
  </si>
  <si>
    <t xml:space="preserve">登　録　者　等　数</t>
  </si>
  <si>
    <t xml:space="preserve">貸　出　者　数</t>
  </si>
  <si>
    <t xml:space="preserve">貸　　出　　数　　（点）</t>
  </si>
  <si>
    <t xml:space="preserve">年度</t>
  </si>
  <si>
    <t xml:space="preserve">個　人</t>
  </si>
  <si>
    <t xml:space="preserve">団　体</t>
  </si>
  <si>
    <t xml:space="preserve">総　数</t>
  </si>
  <si>
    <t xml:space="preserve">一般書</t>
  </si>
  <si>
    <t xml:space="preserve">児童書</t>
  </si>
  <si>
    <t xml:space="preserve">雑　誌</t>
  </si>
  <si>
    <t xml:space="preserve">視聴覚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図書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に開設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貸出者数は、延べ利用者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2" min="4" style="1" width="8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L2" s="6" t="s">
        <v>1</v>
      </c>
    </row>
    <row r="3" s="5" customFormat="true" ht="18.75" hidden="false" customHeight="true" outlineLevel="0" collapsed="false">
      <c r="A3" s="7"/>
      <c r="B3" s="7"/>
      <c r="C3" s="8" t="s">
        <v>2</v>
      </c>
      <c r="D3" s="9" t="s">
        <v>3</v>
      </c>
      <c r="E3" s="9"/>
      <c r="F3" s="10" t="s">
        <v>4</v>
      </c>
      <c r="G3" s="10"/>
      <c r="H3" s="11" t="s">
        <v>5</v>
      </c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5" customFormat="true" ht="18.75" hidden="false" customHeight="true" outlineLevel="0" collapsed="false">
      <c r="A4" s="13" t="s">
        <v>6</v>
      </c>
      <c r="B4" s="14"/>
      <c r="C4" s="15"/>
      <c r="D4" s="16" t="s">
        <v>7</v>
      </c>
      <c r="E4" s="16" t="s">
        <v>8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2"/>
      <c r="N4" s="12"/>
      <c r="O4" s="12"/>
      <c r="P4" s="12"/>
      <c r="Q4" s="12"/>
      <c r="R4" s="12"/>
      <c r="S4" s="12"/>
      <c r="T4" s="18"/>
    </row>
    <row r="5" s="5" customFormat="true" ht="22.5" hidden="false" customHeight="true" outlineLevel="0" collapsed="false">
      <c r="A5" s="19"/>
      <c r="B5" s="20" t="s">
        <v>14</v>
      </c>
      <c r="C5" s="21" t="s">
        <v>15</v>
      </c>
      <c r="D5" s="22" t="n">
        <v>24625</v>
      </c>
      <c r="E5" s="23" t="n">
        <v>73</v>
      </c>
      <c r="F5" s="22" t="n">
        <v>154515</v>
      </c>
      <c r="G5" s="24" t="n">
        <v>489</v>
      </c>
      <c r="H5" s="22" t="n">
        <f aca="false">SUM(I5:L5)</f>
        <v>626637</v>
      </c>
      <c r="I5" s="23" t="n">
        <v>329840</v>
      </c>
      <c r="J5" s="23" t="n">
        <v>250752</v>
      </c>
      <c r="K5" s="23" t="n">
        <v>21697</v>
      </c>
      <c r="L5" s="23" t="n">
        <v>24348</v>
      </c>
      <c r="M5" s="25"/>
      <c r="N5" s="25"/>
      <c r="O5" s="25"/>
      <c r="P5" s="25"/>
      <c r="Q5" s="25"/>
      <c r="R5" s="25"/>
      <c r="S5" s="25"/>
      <c r="T5" s="25"/>
    </row>
    <row r="6" s="5" customFormat="true" ht="22.5" hidden="false" customHeight="true" outlineLevel="0" collapsed="false">
      <c r="A6" s="26"/>
      <c r="B6" s="26"/>
      <c r="C6" s="21" t="s">
        <v>16</v>
      </c>
      <c r="D6" s="22" t="n">
        <v>26860</v>
      </c>
      <c r="E6" s="24" t="n">
        <v>82</v>
      </c>
      <c r="F6" s="23" t="n">
        <v>148377</v>
      </c>
      <c r="G6" s="24" t="n">
        <v>450</v>
      </c>
      <c r="H6" s="23" t="n">
        <f aca="false">SUM(I6:L6)</f>
        <v>608895</v>
      </c>
      <c r="I6" s="23" t="n">
        <v>318249</v>
      </c>
      <c r="J6" s="23" t="n">
        <v>245965</v>
      </c>
      <c r="K6" s="23" t="n">
        <v>23243</v>
      </c>
      <c r="L6" s="23" t="n">
        <v>21438</v>
      </c>
      <c r="M6" s="25"/>
      <c r="N6" s="25"/>
      <c r="O6" s="25"/>
      <c r="P6" s="25"/>
      <c r="Q6" s="25"/>
      <c r="R6" s="25"/>
      <c r="S6" s="25"/>
      <c r="T6" s="25"/>
    </row>
    <row r="7" s="5" customFormat="true" ht="22.5" hidden="false" customHeight="true" outlineLevel="0" collapsed="false">
      <c r="A7" s="26"/>
      <c r="B7" s="26"/>
      <c r="C7" s="21" t="s">
        <v>17</v>
      </c>
      <c r="D7" s="22" t="n">
        <v>16157</v>
      </c>
      <c r="E7" s="24" t="n">
        <v>84</v>
      </c>
      <c r="F7" s="23" t="n">
        <v>140628</v>
      </c>
      <c r="G7" s="24" t="n">
        <v>556</v>
      </c>
      <c r="H7" s="23" t="n">
        <f aca="false">SUM(I7:L7)</f>
        <v>580710</v>
      </c>
      <c r="I7" s="23" t="n">
        <v>304370</v>
      </c>
      <c r="J7" s="23" t="n">
        <v>233537</v>
      </c>
      <c r="K7" s="23" t="n">
        <v>22586</v>
      </c>
      <c r="L7" s="23" t="n">
        <v>20217</v>
      </c>
      <c r="M7" s="25"/>
      <c r="N7" s="25"/>
      <c r="O7" s="25"/>
      <c r="P7" s="25"/>
      <c r="Q7" s="25"/>
      <c r="R7" s="25"/>
      <c r="S7" s="25"/>
      <c r="T7" s="25"/>
    </row>
    <row r="8" s="5" customFormat="true" ht="22.5" hidden="false" customHeight="true" outlineLevel="0" collapsed="false">
      <c r="A8" s="26"/>
      <c r="B8" s="20" t="s">
        <v>18</v>
      </c>
      <c r="C8" s="27" t="s">
        <v>19</v>
      </c>
      <c r="D8" s="23" t="n">
        <v>18733</v>
      </c>
      <c r="E8" s="24" t="n">
        <v>93</v>
      </c>
      <c r="F8" s="23" t="n">
        <v>133306</v>
      </c>
      <c r="G8" s="24" t="n">
        <v>587</v>
      </c>
      <c r="H8" s="23" t="n">
        <v>542731</v>
      </c>
      <c r="I8" s="23" t="n">
        <v>287428</v>
      </c>
      <c r="J8" s="23" t="n">
        <v>215242</v>
      </c>
      <c r="K8" s="23" t="n">
        <v>20690</v>
      </c>
      <c r="L8" s="23" t="n">
        <v>19371</v>
      </c>
      <c r="M8" s="25"/>
      <c r="N8" s="25"/>
      <c r="O8" s="25"/>
      <c r="P8" s="25"/>
      <c r="Q8" s="25"/>
      <c r="R8" s="25"/>
      <c r="S8" s="25"/>
      <c r="T8" s="25"/>
    </row>
    <row r="9" s="5" customFormat="true" ht="22.5" hidden="false" customHeight="true" outlineLevel="0" collapsed="false">
      <c r="A9" s="28"/>
      <c r="B9" s="28"/>
      <c r="C9" s="29" t="s">
        <v>20</v>
      </c>
      <c r="D9" s="30" t="n">
        <v>20709</v>
      </c>
      <c r="E9" s="31" t="n">
        <v>99</v>
      </c>
      <c r="F9" s="30" t="n">
        <v>119271</v>
      </c>
      <c r="G9" s="32" t="n">
        <v>352</v>
      </c>
      <c r="H9" s="22" t="n">
        <v>484570</v>
      </c>
      <c r="I9" s="31" t="n">
        <f aca="false">247211+684+18</f>
        <v>247913</v>
      </c>
      <c r="J9" s="31" t="n">
        <f aca="false">189980+6100+3094</f>
        <v>199174</v>
      </c>
      <c r="K9" s="31" t="n">
        <v>20534</v>
      </c>
      <c r="L9" s="31" t="n">
        <v>16949</v>
      </c>
      <c r="M9" s="25"/>
      <c r="N9" s="25"/>
      <c r="O9" s="25"/>
      <c r="P9" s="25"/>
      <c r="Q9" s="25"/>
      <c r="R9" s="25"/>
      <c r="S9" s="25"/>
      <c r="T9" s="25"/>
    </row>
    <row r="10" s="5" customFormat="true" ht="52.5" hidden="false" customHeight="true" outlineLevel="0" collapsed="false">
      <c r="A10" s="33" t="s">
        <v>21</v>
      </c>
      <c r="B10" s="33"/>
      <c r="C10" s="4"/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5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13.5" hidden="false" customHeight="fals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</row>
    <row r="13" customFormat="false" ht="14.25" hidden="false" customHeight="false" outlineLevel="0" collapsed="false">
      <c r="D13" s="38"/>
      <c r="E13" s="38"/>
      <c r="F13" s="38"/>
      <c r="G13" s="38"/>
      <c r="H13" s="38"/>
    </row>
  </sheetData>
  <mergeCells count="4">
    <mergeCell ref="D3:E3"/>
    <mergeCell ref="F3:G3"/>
    <mergeCell ref="H3:L3"/>
    <mergeCell ref="D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16-03-24T12:29:51Z</cp:lastPrinted>
  <dcterms:modified xsi:type="dcterms:W3CDTF">2022-02-06T23:47:22Z</dcterms:modified>
  <cp:revision>0</cp:revision>
  <dc:subject/>
  <dc:title/>
</cp:coreProperties>
</file>