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3"/>
        <color rgb="FF000000"/>
        <rFont val="Noto Sans"/>
        <family val="2"/>
      </rPr>
      <t xml:space="preserve">　 </t>
    </r>
    <r>
      <rPr>
        <sz val="13"/>
        <color rgb="FF000000"/>
        <rFont val="ＭＳ Ｐ明朝"/>
        <family val="1"/>
        <charset val="128"/>
      </rPr>
      <t xml:space="preserve">15</t>
    </r>
    <r>
      <rPr>
        <sz val="13"/>
        <color rgb="FF000000"/>
        <rFont val="Noto Sans"/>
        <family val="2"/>
      </rPr>
      <t xml:space="preserve">－</t>
    </r>
    <r>
      <rPr>
        <sz val="13"/>
        <color rgb="FF000000"/>
        <rFont val="ＭＳ Ｐ明朝"/>
        <family val="1"/>
        <charset val="128"/>
      </rPr>
      <t xml:space="preserve">19</t>
    </r>
    <r>
      <rPr>
        <sz val="13"/>
        <color rgb="FF000000"/>
        <rFont val="Noto Sans"/>
        <family val="2"/>
      </rPr>
      <t xml:space="preserve">　新池交流館・ふらっとの利用状況</t>
    </r>
  </si>
  <si>
    <t xml:space="preserve">年度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8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年</t>
    </r>
  </si>
  <si>
    <t xml:space="preserve">令和 元 年</t>
  </si>
  <si>
    <r>
      <rPr>
        <sz val="11"/>
        <color rgb="FF000000"/>
        <rFont val="ＭＳ Ｐ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年</t>
    </r>
  </si>
  <si>
    <t xml:space="preserve">区分</t>
  </si>
  <si>
    <t xml:space="preserve">件 数</t>
  </si>
  <si>
    <t xml:space="preserve">人 員</t>
  </si>
  <si>
    <t xml:space="preserve">時 間</t>
  </si>
  <si>
    <t xml:space="preserve">総数</t>
  </si>
  <si>
    <t xml:space="preserve">研修室</t>
  </si>
  <si>
    <t xml:space="preserve">実習室</t>
  </si>
  <si>
    <t xml:space="preserve">多目的ホールＡ</t>
  </si>
  <si>
    <t xml:space="preserve">多目的ホールＢ</t>
  </si>
  <si>
    <t xml:space="preserve">展示学習室</t>
  </si>
  <si>
    <r>
      <rPr>
        <sz val="11"/>
        <color rgb="FF000000"/>
        <rFont val="Noto Sans"/>
        <family val="2"/>
      </rPr>
      <t xml:space="preserve">会議室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会議室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会議室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資料：暮らし政策課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１　この施設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に開設。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) 2</t>
    </r>
    <r>
      <rPr>
        <sz val="10"/>
        <color rgb="FF000000"/>
        <rFont val="Noto Sans"/>
        <family val="2"/>
      </rPr>
      <t xml:space="preserve">　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から算出方法を「件数」から「時間」に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A1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7.49"/>
    <col collapsed="false" customWidth="true" hidden="false" outlineLevel="0" max="11" min="10" style="2" width="7.49"/>
    <col collapsed="false" customWidth="false" hidden="false" outlineLevel="0" max="257" min="12" style="1" width="8.99"/>
  </cols>
  <sheetData>
    <row r="1" s="2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2" customFormat="true" ht="15" hidden="false" customHeight="true" outlineLevel="0" collapsed="false">
      <c r="A2" s="6"/>
      <c r="B2" s="4"/>
      <c r="C2" s="4"/>
      <c r="D2" s="4"/>
      <c r="E2" s="4"/>
      <c r="F2" s="4"/>
      <c r="G2" s="4"/>
      <c r="H2" s="5"/>
      <c r="I2" s="5"/>
      <c r="J2" s="5"/>
      <c r="K2" s="5"/>
    </row>
    <row r="3" s="2" customFormat="true" ht="18.7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  <c r="H3" s="10" t="s">
        <v>5</v>
      </c>
      <c r="I3" s="10"/>
      <c r="J3" s="11" t="s">
        <v>6</v>
      </c>
      <c r="K3" s="11"/>
    </row>
    <row r="4" s="2" customFormat="true" ht="18.75" hidden="false" customHeight="true" outlineLevel="0" collapsed="false">
      <c r="A4" s="12" t="s">
        <v>7</v>
      </c>
      <c r="B4" s="13" t="s">
        <v>8</v>
      </c>
      <c r="C4" s="14" t="s">
        <v>9</v>
      </c>
      <c r="D4" s="13" t="s">
        <v>8</v>
      </c>
      <c r="E4" s="14" t="s">
        <v>9</v>
      </c>
      <c r="F4" s="13" t="s">
        <v>8</v>
      </c>
      <c r="G4" s="14" t="s">
        <v>9</v>
      </c>
      <c r="H4" s="13" t="s">
        <v>8</v>
      </c>
      <c r="I4" s="14" t="s">
        <v>9</v>
      </c>
      <c r="J4" s="13" t="s">
        <v>10</v>
      </c>
      <c r="K4" s="14" t="s">
        <v>9</v>
      </c>
    </row>
    <row r="5" s="2" customFormat="true" ht="22.5" hidden="false" customHeight="true" outlineLevel="0" collapsed="false">
      <c r="A5" s="15" t="s">
        <v>11</v>
      </c>
      <c r="B5" s="16" t="n">
        <f aca="false">SUM(B6:B13)</f>
        <v>7323</v>
      </c>
      <c r="C5" s="16" t="n">
        <f aca="false">SUM(C6:C13)</f>
        <v>96586</v>
      </c>
      <c r="D5" s="16" t="n">
        <f aca="false">SUM(D6:D13)</f>
        <v>7310</v>
      </c>
      <c r="E5" s="16" t="n">
        <f aca="false">SUM(E6:E13)</f>
        <v>96191</v>
      </c>
      <c r="F5" s="16" t="n">
        <v>7855</v>
      </c>
      <c r="G5" s="16" t="n">
        <v>99616</v>
      </c>
      <c r="H5" s="16" t="n">
        <v>6961</v>
      </c>
      <c r="I5" s="16" t="n">
        <v>84710</v>
      </c>
      <c r="J5" s="16" t="n">
        <f aca="false">SUM(J6:J13)</f>
        <v>16096</v>
      </c>
      <c r="K5" s="16" t="n">
        <f aca="false">SUM(K6:K13)</f>
        <v>53690</v>
      </c>
    </row>
    <row r="6" s="2" customFormat="true" ht="22.5" hidden="false" customHeight="true" outlineLevel="0" collapsed="false">
      <c r="A6" s="17" t="s">
        <v>12</v>
      </c>
      <c r="B6" s="18" t="n">
        <v>839</v>
      </c>
      <c r="C6" s="18" t="n">
        <v>8655</v>
      </c>
      <c r="D6" s="18" t="n">
        <v>864</v>
      </c>
      <c r="E6" s="18" t="n">
        <v>8534</v>
      </c>
      <c r="F6" s="18" t="n">
        <v>1081</v>
      </c>
      <c r="G6" s="18" t="n">
        <v>10822</v>
      </c>
      <c r="H6" s="18" t="n">
        <v>948</v>
      </c>
      <c r="I6" s="18" t="n">
        <v>9810</v>
      </c>
      <c r="J6" s="18" t="n">
        <v>2066</v>
      </c>
      <c r="K6" s="18" t="n">
        <v>7660</v>
      </c>
    </row>
    <row r="7" s="2" customFormat="true" ht="22.5" hidden="false" customHeight="true" outlineLevel="0" collapsed="false">
      <c r="A7" s="17" t="s">
        <v>13</v>
      </c>
      <c r="B7" s="18" t="n">
        <v>355</v>
      </c>
      <c r="C7" s="18" t="n">
        <v>4967</v>
      </c>
      <c r="D7" s="18" t="n">
        <v>274</v>
      </c>
      <c r="E7" s="18" t="n">
        <v>4972</v>
      </c>
      <c r="F7" s="18" t="n">
        <v>283</v>
      </c>
      <c r="G7" s="18" t="n">
        <v>4614</v>
      </c>
      <c r="H7" s="18" t="n">
        <v>227</v>
      </c>
      <c r="I7" s="18" t="n">
        <v>3782</v>
      </c>
      <c r="J7" s="18" t="n">
        <v>658</v>
      </c>
      <c r="K7" s="18" t="n">
        <v>1626</v>
      </c>
    </row>
    <row r="8" s="2" customFormat="true" ht="22.5" hidden="false" customHeight="true" outlineLevel="0" collapsed="false">
      <c r="A8" s="19" t="s">
        <v>14</v>
      </c>
      <c r="B8" s="18" t="n">
        <v>1472</v>
      </c>
      <c r="C8" s="18" t="n">
        <v>28658</v>
      </c>
      <c r="D8" s="18" t="n">
        <v>1537</v>
      </c>
      <c r="E8" s="18" t="n">
        <v>30900</v>
      </c>
      <c r="F8" s="18" t="n">
        <v>1530</v>
      </c>
      <c r="G8" s="18" t="n">
        <v>30892</v>
      </c>
      <c r="H8" s="18" t="n">
        <v>1391</v>
      </c>
      <c r="I8" s="18" t="n">
        <v>26022</v>
      </c>
      <c r="J8" s="18" t="n">
        <v>2836</v>
      </c>
      <c r="K8" s="18" t="n">
        <v>10781</v>
      </c>
    </row>
    <row r="9" s="2" customFormat="true" ht="22.5" hidden="false" customHeight="true" outlineLevel="0" collapsed="false">
      <c r="A9" s="19" t="s">
        <v>15</v>
      </c>
      <c r="B9" s="18" t="n">
        <v>952</v>
      </c>
      <c r="C9" s="18" t="n">
        <v>21709</v>
      </c>
      <c r="D9" s="18" t="n">
        <v>905</v>
      </c>
      <c r="E9" s="18" t="n">
        <v>20677</v>
      </c>
      <c r="F9" s="18" t="n">
        <v>958</v>
      </c>
      <c r="G9" s="18" t="n">
        <v>19901</v>
      </c>
      <c r="H9" s="18" t="n">
        <v>827</v>
      </c>
      <c r="I9" s="18" t="n">
        <v>14382</v>
      </c>
      <c r="J9" s="18" t="n">
        <v>2714</v>
      </c>
      <c r="K9" s="18" t="n">
        <v>10244</v>
      </c>
    </row>
    <row r="10" s="2" customFormat="true" ht="22.5" hidden="false" customHeight="true" outlineLevel="0" collapsed="false">
      <c r="A10" s="17" t="s">
        <v>16</v>
      </c>
      <c r="B10" s="18" t="n">
        <v>1177</v>
      </c>
      <c r="C10" s="18" t="n">
        <v>7168</v>
      </c>
      <c r="D10" s="18" t="n">
        <v>1287</v>
      </c>
      <c r="E10" s="18" t="n">
        <v>6248</v>
      </c>
      <c r="F10" s="18" t="n">
        <v>1437</v>
      </c>
      <c r="G10" s="18" t="n">
        <v>6986</v>
      </c>
      <c r="H10" s="18" t="n">
        <v>1291</v>
      </c>
      <c r="I10" s="18" t="n">
        <v>6794</v>
      </c>
      <c r="J10" s="18" t="n">
        <v>2505</v>
      </c>
      <c r="K10" s="18" t="n">
        <v>5070</v>
      </c>
    </row>
    <row r="11" s="2" customFormat="true" ht="22.5" hidden="false" customHeight="true" outlineLevel="0" collapsed="false">
      <c r="A11" s="17" t="s">
        <v>17</v>
      </c>
      <c r="B11" s="18" t="n">
        <v>969</v>
      </c>
      <c r="C11" s="18" t="n">
        <v>9822</v>
      </c>
      <c r="D11" s="18" t="n">
        <v>936</v>
      </c>
      <c r="E11" s="18" t="n">
        <v>10167</v>
      </c>
      <c r="F11" s="18" t="n">
        <v>999</v>
      </c>
      <c r="G11" s="18" t="n">
        <v>10662</v>
      </c>
      <c r="H11" s="18" t="n">
        <v>897</v>
      </c>
      <c r="I11" s="18" t="n">
        <v>10035</v>
      </c>
      <c r="J11" s="18" t="n">
        <v>1820</v>
      </c>
      <c r="K11" s="18" t="n">
        <v>6707</v>
      </c>
    </row>
    <row r="12" s="2" customFormat="true" ht="22.5" hidden="false" customHeight="true" outlineLevel="0" collapsed="false">
      <c r="A12" s="17" t="s">
        <v>18</v>
      </c>
      <c r="B12" s="18" t="n">
        <v>700</v>
      </c>
      <c r="C12" s="18" t="n">
        <v>6970</v>
      </c>
      <c r="D12" s="18" t="n">
        <v>631</v>
      </c>
      <c r="E12" s="18" t="n">
        <v>6024</v>
      </c>
      <c r="F12" s="18" t="n">
        <v>621</v>
      </c>
      <c r="G12" s="18" t="n">
        <v>6545</v>
      </c>
      <c r="H12" s="18" t="n">
        <v>510</v>
      </c>
      <c r="I12" s="18" t="n">
        <v>5428</v>
      </c>
      <c r="J12" s="18" t="n">
        <v>1611</v>
      </c>
      <c r="K12" s="18" t="n">
        <v>5142</v>
      </c>
    </row>
    <row r="13" customFormat="false" ht="22.5" hidden="false" customHeight="true" outlineLevel="0" collapsed="false">
      <c r="A13" s="20" t="s">
        <v>19</v>
      </c>
      <c r="B13" s="21" t="n">
        <v>859</v>
      </c>
      <c r="C13" s="21" t="n">
        <v>8637</v>
      </c>
      <c r="D13" s="21" t="n">
        <v>876</v>
      </c>
      <c r="E13" s="21" t="n">
        <v>8669</v>
      </c>
      <c r="F13" s="21" t="n">
        <v>946</v>
      </c>
      <c r="G13" s="21" t="n">
        <v>9194</v>
      </c>
      <c r="H13" s="21" t="n">
        <v>870</v>
      </c>
      <c r="I13" s="21" t="n">
        <v>8457</v>
      </c>
      <c r="J13" s="21" t="n">
        <v>1886</v>
      </c>
      <c r="K13" s="21" t="n">
        <v>6460</v>
      </c>
    </row>
    <row r="14" customFormat="false" ht="13.5" hidden="false" customHeight="true" outlineLevel="0" collapsed="false">
      <c r="A14" s="22" t="s">
        <v>20</v>
      </c>
      <c r="B14" s="23"/>
      <c r="C14" s="24" t="s">
        <v>21</v>
      </c>
      <c r="D14" s="24"/>
      <c r="E14" s="24"/>
      <c r="F14" s="24"/>
      <c r="G14" s="24"/>
      <c r="H14" s="24"/>
      <c r="I14" s="24"/>
      <c r="J14" s="24"/>
      <c r="K14" s="24"/>
    </row>
    <row r="15" customFormat="false" ht="13.5" hidden="false" customHeight="true" outlineLevel="0" collapsed="false">
      <c r="A15" s="5"/>
      <c r="B15" s="5"/>
      <c r="C15" s="24" t="s">
        <v>22</v>
      </c>
      <c r="D15" s="24"/>
      <c r="E15" s="24"/>
      <c r="F15" s="24"/>
      <c r="G15" s="24"/>
      <c r="H15" s="24"/>
      <c r="I15" s="24"/>
      <c r="J15" s="24"/>
      <c r="K15" s="24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</sheetData>
  <mergeCells count="7">
    <mergeCell ref="B3:C3"/>
    <mergeCell ref="D3:E3"/>
    <mergeCell ref="F3:G3"/>
    <mergeCell ref="H3:I3"/>
    <mergeCell ref="J3:K3"/>
    <mergeCell ref="C14:K14"/>
    <mergeCell ref="C15:K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12:52Z</dcterms:created>
  <dc:creator>001004</dc:creator>
  <dc:description/>
  <dc:language>en-US</dc:language>
  <cp:lastModifiedBy>伊奈若葉</cp:lastModifiedBy>
  <cp:lastPrinted>2021-12-28T03:22:57Z</cp:lastPrinted>
  <dcterms:modified xsi:type="dcterms:W3CDTF">2022-03-01T01:59:53Z</dcterms:modified>
  <cp:revision>0</cp:revision>
  <dc:subject/>
  <dc:title/>
</cp:coreProperties>
</file>