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１７  市民所得</t>
  </si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経済活動別市内総生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区分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業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業</t>
    </r>
  </si>
  <si>
    <t xml:space="preserve">-</t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水産業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鉱業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製造業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電気・ガス・水道・廃棄物処理業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建設業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卸売・小売業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運輸・郵便業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宿泊・飲食サービス業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情報通信業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金融・保険業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不動産業</t>
    </r>
  </si>
  <si>
    <r>
      <rPr>
        <sz val="11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専門・科学技術、業務支援サービス業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公務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教育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保健衛生・社会事業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その他のサービス業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市町村内総生産</t>
    </r>
  </si>
  <si>
    <t xml:space="preserve">資料：総務課「あいちの市町村民所得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市民所得の計数は、基礎データの改訂に伴い遡及改訂される
　　　ことがある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1.24"/>
    <col collapsed="false" customWidth="true" hidden="false" outlineLevel="0" max="4" min="3" style="0" width="10.37"/>
    <col collapsed="false" customWidth="true" hidden="false" outlineLevel="0" max="7" min="5" style="1" width="10.37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true" outlineLevel="0" collapsed="false">
      <c r="A3" s="3"/>
      <c r="B3" s="4"/>
      <c r="C3" s="5"/>
      <c r="D3" s="5"/>
      <c r="E3" s="6"/>
      <c r="F3" s="6"/>
    </row>
    <row r="4" s="12" customFormat="true" ht="21" hidden="false" customHeight="true" outlineLevel="0" collapsed="false">
      <c r="A4" s="7" t="s">
        <v>1</v>
      </c>
      <c r="B4" s="8"/>
      <c r="C4" s="9"/>
      <c r="D4" s="9"/>
      <c r="E4" s="10"/>
      <c r="F4" s="10"/>
      <c r="G4" s="11"/>
    </row>
    <row r="5" s="12" customFormat="true" ht="15" hidden="false" customHeight="true" outlineLevel="0" collapsed="false">
      <c r="A5" s="13"/>
      <c r="B5" s="8"/>
      <c r="C5" s="9"/>
      <c r="D5" s="9"/>
      <c r="E5" s="10"/>
      <c r="F5" s="10"/>
      <c r="G5" s="14" t="s">
        <v>2</v>
      </c>
    </row>
    <row r="6" s="12" customFormat="true" ht="18.75" hidden="false" customHeight="true" outlineLevel="0" collapsed="false">
      <c r="A6" s="15" t="s">
        <v>3</v>
      </c>
      <c r="B6" s="15"/>
      <c r="C6" s="16" t="s">
        <v>4</v>
      </c>
      <c r="D6" s="17" t="s">
        <v>5</v>
      </c>
      <c r="E6" s="17" t="s">
        <v>6</v>
      </c>
      <c r="F6" s="18" t="s">
        <v>7</v>
      </c>
      <c r="G6" s="18" t="s">
        <v>8</v>
      </c>
    </row>
    <row r="7" s="12" customFormat="true" ht="18.75" hidden="false" customHeight="true" outlineLevel="0" collapsed="false">
      <c r="A7" s="19" t="s">
        <v>9</v>
      </c>
      <c r="B7" s="19"/>
      <c r="C7" s="16"/>
      <c r="D7" s="16"/>
      <c r="E7" s="16"/>
      <c r="F7" s="18"/>
      <c r="G7" s="18"/>
    </row>
    <row r="8" s="12" customFormat="true" ht="22.5" hidden="false" customHeight="true" outlineLevel="0" collapsed="false">
      <c r="A8" s="20"/>
      <c r="B8" s="21" t="s">
        <v>10</v>
      </c>
      <c r="C8" s="22" t="n">
        <v>56</v>
      </c>
      <c r="D8" s="22" t="n">
        <v>62</v>
      </c>
      <c r="E8" s="22" t="n">
        <v>72</v>
      </c>
      <c r="F8" s="22" t="n">
        <v>75</v>
      </c>
      <c r="G8" s="22" t="n">
        <v>71</v>
      </c>
    </row>
    <row r="9" s="12" customFormat="true" ht="22.5" hidden="false" customHeight="true" outlineLevel="0" collapsed="false">
      <c r="A9" s="20"/>
      <c r="B9" s="21" t="s">
        <v>11</v>
      </c>
      <c r="C9" s="23" t="s">
        <v>12</v>
      </c>
      <c r="D9" s="23" t="s">
        <v>12</v>
      </c>
      <c r="E9" s="23" t="s">
        <v>12</v>
      </c>
      <c r="F9" s="23" t="s">
        <v>12</v>
      </c>
      <c r="G9" s="23" t="n">
        <v>7</v>
      </c>
    </row>
    <row r="10" s="12" customFormat="true" ht="22.5" hidden="false" customHeight="true" outlineLevel="0" collapsed="false">
      <c r="A10" s="20"/>
      <c r="B10" s="21" t="s">
        <v>13</v>
      </c>
      <c r="C10" s="23" t="s">
        <v>12</v>
      </c>
      <c r="D10" s="23" t="s">
        <v>12</v>
      </c>
      <c r="E10" s="23" t="s">
        <v>12</v>
      </c>
      <c r="F10" s="23" t="s">
        <v>12</v>
      </c>
      <c r="G10" s="23" t="s">
        <v>12</v>
      </c>
    </row>
    <row r="11" s="12" customFormat="true" ht="22.5" hidden="false" customHeight="true" outlineLevel="0" collapsed="false">
      <c r="A11" s="20"/>
      <c r="B11" s="21" t="s">
        <v>14</v>
      </c>
      <c r="C11" s="22" t="n">
        <v>22</v>
      </c>
      <c r="D11" s="22" t="n">
        <v>25</v>
      </c>
      <c r="E11" s="22" t="n">
        <v>26</v>
      </c>
      <c r="F11" s="22" t="n">
        <v>40</v>
      </c>
      <c r="G11" s="22" t="n">
        <v>91</v>
      </c>
    </row>
    <row r="12" s="12" customFormat="true" ht="22.5" hidden="false" customHeight="true" outlineLevel="0" collapsed="false">
      <c r="A12" s="20"/>
      <c r="B12" s="21" t="s">
        <v>15</v>
      </c>
      <c r="C12" s="22" t="n">
        <v>66488</v>
      </c>
      <c r="D12" s="22" t="n">
        <v>59369</v>
      </c>
      <c r="E12" s="22" t="n">
        <v>71826</v>
      </c>
      <c r="F12" s="22" t="n">
        <v>43513</v>
      </c>
      <c r="G12" s="22" t="n">
        <v>42887</v>
      </c>
    </row>
    <row r="13" s="12" customFormat="true" ht="22.5" hidden="false" customHeight="true" outlineLevel="0" collapsed="false">
      <c r="A13" s="20"/>
      <c r="B13" s="21" t="s">
        <v>16</v>
      </c>
      <c r="C13" s="22" t="n">
        <v>13233</v>
      </c>
      <c r="D13" s="22" t="n">
        <v>13685</v>
      </c>
      <c r="E13" s="22" t="n">
        <v>12621</v>
      </c>
      <c r="F13" s="22" t="n">
        <v>14266</v>
      </c>
      <c r="G13" s="22" t="n">
        <v>8741</v>
      </c>
      <c r="I13" s="24"/>
    </row>
    <row r="14" s="12" customFormat="true" ht="22.5" hidden="false" customHeight="true" outlineLevel="0" collapsed="false">
      <c r="A14" s="20"/>
      <c r="B14" s="21" t="s">
        <v>17</v>
      </c>
      <c r="C14" s="22" t="n">
        <v>7988</v>
      </c>
      <c r="D14" s="22" t="n">
        <v>9810</v>
      </c>
      <c r="E14" s="22" t="n">
        <v>7037</v>
      </c>
      <c r="F14" s="22" t="n">
        <v>13570</v>
      </c>
      <c r="G14" s="22" t="n">
        <v>14419</v>
      </c>
      <c r="I14" s="25"/>
      <c r="J14" s="22"/>
      <c r="K14" s="22"/>
      <c r="L14" s="22"/>
      <c r="M14" s="22"/>
      <c r="N14" s="22"/>
    </row>
    <row r="15" s="12" customFormat="true" ht="22.5" hidden="false" customHeight="true" outlineLevel="0" collapsed="false">
      <c r="A15" s="20"/>
      <c r="B15" s="21" t="s">
        <v>18</v>
      </c>
      <c r="C15" s="22" t="n">
        <v>33335</v>
      </c>
      <c r="D15" s="22" t="n">
        <v>25859</v>
      </c>
      <c r="E15" s="22" t="n">
        <v>26788</v>
      </c>
      <c r="F15" s="22" t="n">
        <v>31444</v>
      </c>
      <c r="G15" s="22" t="n">
        <v>27997</v>
      </c>
    </row>
    <row r="16" s="12" customFormat="true" ht="22.5" hidden="false" customHeight="true" outlineLevel="0" collapsed="false">
      <c r="A16" s="20"/>
      <c r="B16" s="21" t="s">
        <v>19</v>
      </c>
      <c r="C16" s="22" t="n">
        <v>6259</v>
      </c>
      <c r="D16" s="22" t="n">
        <v>5898</v>
      </c>
      <c r="E16" s="22" t="n">
        <v>6006</v>
      </c>
      <c r="F16" s="22" t="n">
        <v>7127</v>
      </c>
      <c r="G16" s="22" t="n">
        <v>7298</v>
      </c>
    </row>
    <row r="17" s="12" customFormat="true" ht="22.5" hidden="false" customHeight="true" outlineLevel="0" collapsed="false">
      <c r="A17" s="20"/>
      <c r="B17" s="21" t="s">
        <v>20</v>
      </c>
      <c r="C17" s="22" t="n">
        <v>4700</v>
      </c>
      <c r="D17" s="22" t="n">
        <v>4716</v>
      </c>
      <c r="E17" s="22" t="n">
        <v>4595</v>
      </c>
      <c r="F17" s="22" t="n">
        <v>8028</v>
      </c>
      <c r="G17" s="22" t="n">
        <v>7701</v>
      </c>
    </row>
    <row r="18" s="12" customFormat="true" ht="22.5" hidden="false" customHeight="true" outlineLevel="0" collapsed="false">
      <c r="A18" s="20"/>
      <c r="B18" s="21" t="s">
        <v>21</v>
      </c>
      <c r="C18" s="22" t="n">
        <v>3200</v>
      </c>
      <c r="D18" s="22" t="n">
        <v>2444</v>
      </c>
      <c r="E18" s="22" t="n">
        <v>2444</v>
      </c>
      <c r="F18" s="22" t="n">
        <v>2170</v>
      </c>
      <c r="G18" s="22" t="n">
        <v>2152</v>
      </c>
    </row>
    <row r="19" s="12" customFormat="true" ht="22.5" hidden="false" customHeight="true" outlineLevel="0" collapsed="false">
      <c r="A19" s="20"/>
      <c r="B19" s="21" t="s">
        <v>22</v>
      </c>
      <c r="C19" s="22" t="n">
        <v>3907</v>
      </c>
      <c r="D19" s="22" t="n">
        <v>4519</v>
      </c>
      <c r="E19" s="22" t="n">
        <v>3309</v>
      </c>
      <c r="F19" s="22" t="n">
        <v>3653</v>
      </c>
      <c r="G19" s="22" t="n">
        <v>2678</v>
      </c>
    </row>
    <row r="20" s="12" customFormat="true" ht="22.5" hidden="false" customHeight="true" outlineLevel="0" collapsed="false">
      <c r="A20" s="20"/>
      <c r="B20" s="21" t="s">
        <v>23</v>
      </c>
      <c r="C20" s="22" t="n">
        <v>34752</v>
      </c>
      <c r="D20" s="22" t="n">
        <v>36532</v>
      </c>
      <c r="E20" s="22" t="n">
        <v>36686</v>
      </c>
      <c r="F20" s="22" t="n">
        <v>37075</v>
      </c>
      <c r="G20" s="22" t="n">
        <v>37345</v>
      </c>
    </row>
    <row r="21" s="12" customFormat="true" ht="22.5" hidden="false" customHeight="true" outlineLevel="0" collapsed="false">
      <c r="A21" s="25"/>
      <c r="B21" s="21" t="s">
        <v>24</v>
      </c>
      <c r="C21" s="22" t="n">
        <v>13616</v>
      </c>
      <c r="D21" s="22" t="n">
        <v>13665</v>
      </c>
      <c r="E21" s="22" t="n">
        <v>13005</v>
      </c>
      <c r="F21" s="22" t="n">
        <v>7007</v>
      </c>
      <c r="G21" s="22" t="n">
        <v>6517</v>
      </c>
    </row>
    <row r="22" s="12" customFormat="true" ht="22.5" hidden="false" customHeight="true" outlineLevel="0" collapsed="false">
      <c r="A22" s="25"/>
      <c r="B22" s="21" t="s">
        <v>25</v>
      </c>
      <c r="C22" s="22" t="n">
        <v>5419</v>
      </c>
      <c r="D22" s="22" t="n">
        <v>5350</v>
      </c>
      <c r="E22" s="22" t="n">
        <v>5347</v>
      </c>
      <c r="F22" s="22" t="n">
        <v>5950</v>
      </c>
      <c r="G22" s="22" t="n">
        <v>6008</v>
      </c>
    </row>
    <row r="23" s="12" customFormat="true" ht="22.5" hidden="false" customHeight="true" outlineLevel="0" collapsed="false">
      <c r="A23" s="25"/>
      <c r="B23" s="21" t="s">
        <v>26</v>
      </c>
      <c r="C23" s="22" t="n">
        <v>6066</v>
      </c>
      <c r="D23" s="22" t="n">
        <v>5856</v>
      </c>
      <c r="E23" s="22" t="n">
        <v>5238</v>
      </c>
      <c r="F23" s="22" t="n">
        <v>4287</v>
      </c>
      <c r="G23" s="22" t="n">
        <v>4458</v>
      </c>
    </row>
    <row r="24" s="12" customFormat="true" ht="22.5" hidden="false" customHeight="true" outlineLevel="0" collapsed="false">
      <c r="A24" s="20"/>
      <c r="B24" s="26" t="s">
        <v>27</v>
      </c>
      <c r="C24" s="22" t="n">
        <v>22142</v>
      </c>
      <c r="D24" s="22" t="n">
        <v>21925</v>
      </c>
      <c r="E24" s="22" t="n">
        <v>21805</v>
      </c>
      <c r="F24" s="22" t="n">
        <v>24475</v>
      </c>
      <c r="G24" s="22" t="n">
        <v>24525</v>
      </c>
    </row>
    <row r="25" s="12" customFormat="true" ht="22.5" hidden="false" customHeight="true" outlineLevel="0" collapsed="false">
      <c r="A25" s="27"/>
      <c r="B25" s="21" t="s">
        <v>28</v>
      </c>
      <c r="C25" s="22" t="n">
        <v>13099</v>
      </c>
      <c r="D25" s="22" t="n">
        <v>13065</v>
      </c>
      <c r="E25" s="22" t="n">
        <v>12423</v>
      </c>
      <c r="F25" s="22" t="n">
        <v>13154</v>
      </c>
      <c r="G25" s="22" t="n">
        <v>13153</v>
      </c>
    </row>
    <row r="26" s="12" customFormat="true" ht="22.5" hidden="false" customHeight="true" outlineLevel="0" collapsed="false">
      <c r="A26" s="28"/>
      <c r="B26" s="29" t="s">
        <v>29</v>
      </c>
      <c r="C26" s="30" t="n">
        <v>234284</v>
      </c>
      <c r="D26" s="30" t="n">
        <v>222781</v>
      </c>
      <c r="E26" s="30" t="n">
        <v>229227</v>
      </c>
      <c r="F26" s="30" t="n">
        <f aca="false">SUM(F8:F25)</f>
        <v>215834</v>
      </c>
      <c r="G26" s="30" t="n">
        <f aca="false">SUM(G8:G25)</f>
        <v>206048</v>
      </c>
    </row>
    <row r="27" s="12" customFormat="true" ht="30" hidden="false" customHeight="true" outlineLevel="0" collapsed="false">
      <c r="A27" s="31" t="s">
        <v>30</v>
      </c>
      <c r="B27" s="31"/>
      <c r="C27" s="32" t="s">
        <v>31</v>
      </c>
      <c r="D27" s="32"/>
      <c r="E27" s="32"/>
      <c r="F27" s="32"/>
      <c r="G27" s="32"/>
    </row>
    <row r="28" customFormat="false" ht="13.5" hidden="false" customHeight="false" outlineLevel="0" collapsed="false">
      <c r="A28" s="33"/>
      <c r="B28" s="33"/>
      <c r="C28" s="34"/>
      <c r="D28" s="34"/>
      <c r="E28" s="35"/>
      <c r="F28" s="35"/>
    </row>
    <row r="29" customFormat="false" ht="13.5" hidden="false" customHeight="false" outlineLevel="0" collapsed="false">
      <c r="A29" s="36"/>
      <c r="B29" s="36"/>
      <c r="C29" s="34"/>
      <c r="D29" s="34"/>
      <c r="E29" s="35"/>
      <c r="F29" s="35"/>
    </row>
    <row r="30" customFormat="false" ht="13.5" hidden="false" customHeight="false" outlineLevel="0" collapsed="false">
      <c r="C30" s="37"/>
      <c r="D30" s="37"/>
      <c r="E30" s="38"/>
      <c r="F30" s="38"/>
    </row>
    <row r="31" customFormat="false" ht="13.5" hidden="false" customHeight="false" outlineLevel="0" collapsed="false">
      <c r="C31" s="37"/>
      <c r="D31" s="37"/>
      <c r="E31" s="38"/>
      <c r="F31" s="38"/>
    </row>
  </sheetData>
  <mergeCells count="9">
    <mergeCell ref="A6:B6"/>
    <mergeCell ref="C6:C7"/>
    <mergeCell ref="D6:D7"/>
    <mergeCell ref="E6:E7"/>
    <mergeCell ref="F6:F7"/>
    <mergeCell ref="G6:G7"/>
    <mergeCell ref="A7:B7"/>
    <mergeCell ref="A27:B27"/>
    <mergeCell ref="C27:G27"/>
  </mergeCells>
  <printOptions headings="false" gridLines="false" gridLinesSet="true" horizontalCentered="true" verticalCentered="false"/>
  <pageMargins left="0.157638888888889" right="0" top="0.708333333333333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22:22Z</dcterms:created>
  <dc:creator>001004</dc:creator>
  <dc:description/>
  <dc:language>en-US</dc:language>
  <cp:lastModifiedBy>伊奈若葉</cp:lastModifiedBy>
  <cp:lastPrinted>2022-03-29T01:48:34Z</cp:lastPrinted>
  <dcterms:modified xsi:type="dcterms:W3CDTF">2022-03-29T01:48:38Z</dcterms:modified>
  <cp:revision>0</cp:revision>
  <dc:subject/>
  <dc:title/>
</cp:coreProperties>
</file>