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6" sheetId="1" state="visible" r:id="rId2"/>
  </sheets>
  <definedNames>
    <definedName function="false" hidden="false" localSheetId="0" name="_xlnm.Print_Area" vbProcedure="false">'0106'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6</t>
    </r>
    <r>
      <rPr>
        <sz val="13"/>
        <rFont val="Noto Sans"/>
        <family val="2"/>
      </rPr>
      <t xml:space="preserve">　地価調査価格の推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価格＝円／㎡ 、変動率＝％、毎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基準地</t>
  </si>
  <si>
    <t xml:space="preserve">所        在        地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8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令和 元 年</t>
  </si>
  <si>
    <t xml:space="preserve">令和 ２ 年</t>
  </si>
  <si>
    <t xml:space="preserve">基準地の１㎡</t>
  </si>
  <si>
    <t xml:space="preserve">変動率</t>
  </si>
  <si>
    <t xml:space="preserve">当たりの価格</t>
  </si>
  <si>
    <t xml:space="preserve">住宅地</t>
  </si>
  <si>
    <r>
      <rPr>
        <sz val="11"/>
        <rFont val="Noto Sans"/>
        <family val="2"/>
      </rPr>
      <t xml:space="preserve">新居町下切戸</t>
    </r>
    <r>
      <rPr>
        <sz val="11"/>
        <rFont val="ＭＳ Ｐ明朝"/>
        <family val="1"/>
        <charset val="128"/>
      </rPr>
      <t xml:space="preserve">1263-54</t>
    </r>
  </si>
  <si>
    <r>
      <rPr>
        <sz val="11"/>
        <rFont val="Noto Sans"/>
        <family val="2"/>
      </rPr>
      <t xml:space="preserve">東山町</t>
    </r>
    <r>
      <rPr>
        <sz val="11"/>
        <rFont val="ＭＳ Ｐ明朝"/>
        <family val="1"/>
        <charset val="128"/>
      </rPr>
      <t xml:space="preserve">1-1-15</t>
    </r>
  </si>
  <si>
    <r>
      <rPr>
        <sz val="11"/>
        <rFont val="Noto Sans"/>
        <family val="2"/>
      </rPr>
      <t xml:space="preserve">長坂町南山</t>
    </r>
    <r>
      <rPr>
        <sz val="11"/>
        <rFont val="ＭＳ Ｐ明朝"/>
        <family val="1"/>
        <charset val="128"/>
      </rPr>
      <t xml:space="preserve">2874-187</t>
    </r>
  </si>
  <si>
    <r>
      <rPr>
        <sz val="11"/>
        <rFont val="Noto Sans"/>
        <family val="2"/>
      </rPr>
      <t xml:space="preserve">瀬戸川町</t>
    </r>
    <r>
      <rPr>
        <sz val="11"/>
        <rFont val="ＭＳ Ｐ明朝"/>
        <family val="1"/>
        <charset val="128"/>
      </rPr>
      <t xml:space="preserve">2-100</t>
    </r>
  </si>
  <si>
    <r>
      <rPr>
        <sz val="11"/>
        <rFont val="Noto Sans"/>
        <family val="2"/>
      </rPr>
      <t xml:space="preserve">西大道町前田</t>
    </r>
    <r>
      <rPr>
        <sz val="11"/>
        <rFont val="ＭＳ Ｐ明朝"/>
        <family val="1"/>
        <charset val="128"/>
      </rPr>
      <t xml:space="preserve">3722-4</t>
    </r>
  </si>
  <si>
    <r>
      <rPr>
        <sz val="11"/>
        <rFont val="Noto Sans"/>
        <family val="2"/>
      </rPr>
      <t xml:space="preserve">東名西町</t>
    </r>
    <r>
      <rPr>
        <sz val="11"/>
        <rFont val="ＭＳ Ｐ明朝"/>
        <family val="1"/>
        <charset val="128"/>
      </rPr>
      <t xml:space="preserve">1-53</t>
    </r>
  </si>
  <si>
    <r>
      <rPr>
        <sz val="11"/>
        <rFont val="Noto Sans"/>
        <family val="2"/>
      </rPr>
      <t xml:space="preserve">東印場町</t>
    </r>
    <r>
      <rPr>
        <sz val="11"/>
        <rFont val="ＭＳ Ｐ明朝"/>
        <family val="1"/>
        <charset val="128"/>
      </rPr>
      <t xml:space="preserve">3-11-2</t>
    </r>
  </si>
  <si>
    <r>
      <rPr>
        <sz val="11"/>
        <rFont val="Noto Sans"/>
        <family val="2"/>
      </rPr>
      <t xml:space="preserve">南栄町旭ヶ丘</t>
    </r>
    <r>
      <rPr>
        <sz val="11"/>
        <rFont val="ＭＳ Ｐ明朝"/>
        <family val="1"/>
        <charset val="128"/>
      </rPr>
      <t xml:space="preserve">97-3</t>
    </r>
  </si>
  <si>
    <t xml:space="preserve">商業地</t>
  </si>
  <si>
    <r>
      <rPr>
        <sz val="11"/>
        <rFont val="Noto Sans"/>
        <family val="2"/>
      </rPr>
      <t xml:space="preserve">向町</t>
    </r>
    <r>
      <rPr>
        <sz val="11"/>
        <rFont val="ＭＳ Ｐ明朝"/>
        <family val="1"/>
        <charset val="128"/>
      </rPr>
      <t xml:space="preserve">2-4-1</t>
    </r>
  </si>
  <si>
    <r>
      <rPr>
        <sz val="11"/>
        <rFont val="Noto Sans"/>
        <family val="2"/>
      </rPr>
      <t xml:space="preserve">三郷町栄</t>
    </r>
    <r>
      <rPr>
        <sz val="11"/>
        <rFont val="ＭＳ Ｐ明朝"/>
        <family val="1"/>
        <charset val="128"/>
      </rPr>
      <t xml:space="preserve">42</t>
    </r>
  </si>
  <si>
    <t xml:space="preserve">資料：都市計画課「愛知県地価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.0;&quot;△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.5"/>
      <name val="ＭＳ Ｐ明朝"/>
      <family val="1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G22" activeCellId="0" sqref="F22: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0.36"/>
    <col collapsed="false" customWidth="true" hidden="false" outlineLevel="0" max="3" min="3" style="1" width="22.25"/>
    <col collapsed="false" customWidth="true" hidden="false" outlineLevel="0" max="4" min="4" style="1" width="14.37"/>
    <col collapsed="false" customWidth="true" hidden="false" outlineLevel="0" max="5" min="5" style="1" width="9.12"/>
    <col collapsed="false" customWidth="true" hidden="false" outlineLevel="0" max="6" min="6" style="1" width="14.37"/>
    <col collapsed="false" customWidth="true" hidden="false" outlineLevel="0" max="7" min="7" style="1" width="9.12"/>
    <col collapsed="false" customWidth="true" hidden="false" outlineLevel="0" max="8" min="8" style="1" width="14.37"/>
    <col collapsed="false" customWidth="true" hidden="false" outlineLevel="0" max="9" min="9" style="1" width="9.12"/>
    <col collapsed="false" customWidth="true" hidden="false" outlineLevel="0" max="10" min="10" style="1" width="14.37"/>
    <col collapsed="false" customWidth="true" hidden="false" outlineLevel="0" max="11" min="11" style="1" width="9.12"/>
    <col collapsed="false" customWidth="true" hidden="false" outlineLevel="0" max="12" min="12" style="1" width="14.37"/>
    <col collapsed="false" customWidth="true" hidden="false" outlineLevel="0" max="13" min="13" style="1" width="9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3"/>
      <c r="M2" s="4" t="s">
        <v>1</v>
      </c>
    </row>
    <row r="3" customFormat="false" ht="13.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8" t="s">
        <v>5</v>
      </c>
      <c r="G3" s="8"/>
      <c r="H3" s="8" t="s">
        <v>6</v>
      </c>
      <c r="I3" s="8"/>
      <c r="J3" s="9" t="s">
        <v>7</v>
      </c>
      <c r="K3" s="9"/>
      <c r="L3" s="9" t="s">
        <v>8</v>
      </c>
      <c r="M3" s="9"/>
    </row>
    <row r="4" customFormat="false" ht="13.5" hidden="false" customHeight="true" outlineLevel="0" collapsed="false">
      <c r="A4" s="5"/>
      <c r="B4" s="6"/>
      <c r="C4" s="6"/>
      <c r="D4" s="10" t="s">
        <v>9</v>
      </c>
      <c r="E4" s="10" t="s">
        <v>10</v>
      </c>
      <c r="F4" s="10" t="s">
        <v>9</v>
      </c>
      <c r="G4" s="10" t="s">
        <v>10</v>
      </c>
      <c r="H4" s="10" t="s">
        <v>9</v>
      </c>
      <c r="I4" s="11" t="s">
        <v>10</v>
      </c>
      <c r="J4" s="10" t="s">
        <v>9</v>
      </c>
      <c r="K4" s="12" t="s">
        <v>10</v>
      </c>
      <c r="L4" s="10" t="s">
        <v>9</v>
      </c>
      <c r="M4" s="12" t="s">
        <v>10</v>
      </c>
    </row>
    <row r="5" customFormat="false" ht="13.5" hidden="false" customHeight="true" outlineLevel="0" collapsed="false">
      <c r="A5" s="5"/>
      <c r="B5" s="6"/>
      <c r="C5" s="6"/>
      <c r="D5" s="13" t="s">
        <v>11</v>
      </c>
      <c r="E5" s="13"/>
      <c r="F5" s="13" t="s">
        <v>11</v>
      </c>
      <c r="G5" s="13"/>
      <c r="H5" s="13" t="s">
        <v>11</v>
      </c>
      <c r="I5" s="14"/>
      <c r="J5" s="13" t="s">
        <v>11</v>
      </c>
      <c r="K5" s="12"/>
      <c r="L5" s="13" t="s">
        <v>11</v>
      </c>
      <c r="M5" s="12"/>
    </row>
    <row r="6" customFormat="false" ht="12.95" hidden="false" customHeight="true" outlineLevel="0" collapsed="false">
      <c r="A6" s="15" t="s">
        <v>12</v>
      </c>
      <c r="B6" s="16"/>
      <c r="C6" s="17" t="s">
        <v>13</v>
      </c>
      <c r="D6" s="18" t="n">
        <v>94000</v>
      </c>
      <c r="E6" s="19" t="n">
        <v>0</v>
      </c>
      <c r="F6" s="18" t="n">
        <v>94000</v>
      </c>
      <c r="G6" s="19" t="n">
        <f aca="false">((F6/D6)-1)*100</f>
        <v>0</v>
      </c>
      <c r="H6" s="18" t="n">
        <v>94000</v>
      </c>
      <c r="I6" s="19" t="n">
        <f aca="false">((H6/F6)-1)*100</f>
        <v>0</v>
      </c>
      <c r="J6" s="18" t="n">
        <v>95000</v>
      </c>
      <c r="K6" s="19" t="n">
        <f aca="false">((J6/H6)-1)*100</f>
        <v>1.06382978723405</v>
      </c>
      <c r="L6" s="18" t="n">
        <v>94000</v>
      </c>
      <c r="M6" s="19" t="n">
        <f aca="false">((L6/J6)-1)*100</f>
        <v>-1.05263157894737</v>
      </c>
    </row>
    <row r="7" customFormat="false" ht="12.95" hidden="false" customHeight="true" outlineLevel="0" collapsed="false">
      <c r="A7" s="15"/>
      <c r="B7" s="16"/>
      <c r="C7" s="17" t="s">
        <v>14</v>
      </c>
      <c r="D7" s="18" t="n">
        <v>108000</v>
      </c>
      <c r="E7" s="19" t="n">
        <v>0</v>
      </c>
      <c r="F7" s="18" t="n">
        <v>110000</v>
      </c>
      <c r="G7" s="19" t="n">
        <f aca="false">((F7/D7)-1)*100</f>
        <v>1.85185185185186</v>
      </c>
      <c r="H7" s="18" t="n">
        <v>110000</v>
      </c>
      <c r="I7" s="19" t="n">
        <f aca="false">((H7/F7)-1)*100</f>
        <v>0</v>
      </c>
      <c r="J7" s="18" t="n">
        <v>110000</v>
      </c>
      <c r="K7" s="19" t="n">
        <f aca="false">((J7/H7)-1)*100</f>
        <v>0</v>
      </c>
      <c r="L7" s="18" t="n">
        <v>110000</v>
      </c>
      <c r="M7" s="19" t="n">
        <f aca="false">((L7/J7)-1)*100</f>
        <v>0</v>
      </c>
    </row>
    <row r="8" customFormat="false" ht="12.95" hidden="false" customHeight="true" outlineLevel="0" collapsed="false">
      <c r="A8" s="15"/>
      <c r="B8" s="20"/>
      <c r="C8" s="17" t="s">
        <v>15</v>
      </c>
      <c r="D8" s="18" t="n">
        <v>106000</v>
      </c>
      <c r="E8" s="19" t="n">
        <v>0</v>
      </c>
      <c r="F8" s="18" t="n">
        <v>106000</v>
      </c>
      <c r="G8" s="19" t="n">
        <f aca="false">((F8/D8)-1)*100</f>
        <v>0</v>
      </c>
      <c r="H8" s="18" t="n">
        <v>106000</v>
      </c>
      <c r="I8" s="19" t="n">
        <f aca="false">((H8/F8)-1)*100</f>
        <v>0</v>
      </c>
      <c r="J8" s="18" t="n">
        <v>106000</v>
      </c>
      <c r="K8" s="19" t="n">
        <f aca="false">((J8/H8)-1)*100</f>
        <v>0</v>
      </c>
      <c r="L8" s="18" t="n">
        <v>105000</v>
      </c>
      <c r="M8" s="19" t="n">
        <f aca="false">((L8/J8)-1)*100</f>
        <v>-0.943396226415094</v>
      </c>
    </row>
    <row r="9" customFormat="false" ht="12.95" hidden="false" customHeight="true" outlineLevel="0" collapsed="false">
      <c r="A9" s="15"/>
      <c r="B9" s="20"/>
      <c r="C9" s="17" t="s">
        <v>16</v>
      </c>
      <c r="D9" s="18" t="n">
        <v>97500</v>
      </c>
      <c r="E9" s="19" t="n">
        <v>0.515463917525771</v>
      </c>
      <c r="F9" s="18" t="n">
        <v>98300</v>
      </c>
      <c r="G9" s="19" t="n">
        <f aca="false">((F9/D9)-1)*100</f>
        <v>0.820512820512831</v>
      </c>
      <c r="H9" s="18" t="n">
        <v>99000</v>
      </c>
      <c r="I9" s="19" t="n">
        <f aca="false">((H9/F9)-1)*100</f>
        <v>0.712105798575791</v>
      </c>
      <c r="J9" s="18" t="n">
        <v>100000</v>
      </c>
      <c r="K9" s="19" t="n">
        <f aca="false">((J9/H9)-1)*100</f>
        <v>1.01010101010102</v>
      </c>
      <c r="L9" s="18" t="n">
        <v>99800</v>
      </c>
      <c r="M9" s="19" t="n">
        <f aca="false">((L9/J9)-1)*100</f>
        <v>-0.2</v>
      </c>
    </row>
    <row r="10" customFormat="false" ht="12.95" hidden="false" customHeight="true" outlineLevel="0" collapsed="false">
      <c r="A10" s="15"/>
      <c r="B10" s="20"/>
      <c r="C10" s="17" t="s">
        <v>17</v>
      </c>
      <c r="D10" s="18" t="n">
        <v>93000</v>
      </c>
      <c r="E10" s="19" t="n">
        <v>0</v>
      </c>
      <c r="F10" s="18" t="n">
        <v>93000</v>
      </c>
      <c r="G10" s="19" t="n">
        <f aca="false">((F10/D10)-1)*100</f>
        <v>0</v>
      </c>
      <c r="H10" s="18" t="n">
        <v>94500</v>
      </c>
      <c r="I10" s="19" t="n">
        <f aca="false">((H10/F10)-1)*100</f>
        <v>1.61290322580645</v>
      </c>
      <c r="J10" s="18" t="n">
        <v>96000</v>
      </c>
      <c r="K10" s="19" t="n">
        <f aca="false">((J10/H10)-1)*100</f>
        <v>1.58730158730158</v>
      </c>
      <c r="L10" s="18" t="n">
        <v>95000</v>
      </c>
      <c r="M10" s="19" t="n">
        <f aca="false">((L10/J10)-1)*100</f>
        <v>-1.04166666666666</v>
      </c>
    </row>
    <row r="11" customFormat="false" ht="12.95" hidden="false" customHeight="true" outlineLevel="0" collapsed="false">
      <c r="A11" s="15"/>
      <c r="B11" s="20"/>
      <c r="C11" s="17" t="s">
        <v>18</v>
      </c>
      <c r="D11" s="18" t="n">
        <v>122000</v>
      </c>
      <c r="E11" s="19" t="n">
        <v>0.826446280991733</v>
      </c>
      <c r="F11" s="18" t="n">
        <v>123000</v>
      </c>
      <c r="G11" s="19" t="n">
        <f aca="false">((F11/D11)-1)*100</f>
        <v>0.819672131147531</v>
      </c>
      <c r="H11" s="18" t="n">
        <v>126000</v>
      </c>
      <c r="I11" s="19" t="n">
        <f aca="false">((H11/F11)-1)*100</f>
        <v>2.4390243902439</v>
      </c>
      <c r="J11" s="18" t="n">
        <v>129000</v>
      </c>
      <c r="K11" s="19" t="n">
        <f aca="false">((J11/H11)-1)*100</f>
        <v>2.38095238095237</v>
      </c>
      <c r="L11" s="18" t="n">
        <v>128000</v>
      </c>
      <c r="M11" s="19" t="n">
        <f aca="false">((L11/J11)-1)*100</f>
        <v>-0.775193798449614</v>
      </c>
    </row>
    <row r="12" customFormat="false" ht="12.95" hidden="false" customHeight="true" outlineLevel="0" collapsed="false">
      <c r="A12" s="15"/>
      <c r="B12" s="20"/>
      <c r="C12" s="17" t="s">
        <v>19</v>
      </c>
      <c r="D12" s="18" t="n">
        <v>127000</v>
      </c>
      <c r="E12" s="19" t="n">
        <v>1.6</v>
      </c>
      <c r="F12" s="18" t="n">
        <v>128000</v>
      </c>
      <c r="G12" s="19" t="n">
        <f aca="false">((F12/D12)-1)*100</f>
        <v>0.787401574803148</v>
      </c>
      <c r="H12" s="18" t="n">
        <v>130000</v>
      </c>
      <c r="I12" s="19" t="n">
        <f aca="false">((H12/F12)-1)*100</f>
        <v>1.5625</v>
      </c>
      <c r="J12" s="18" t="n">
        <v>130000</v>
      </c>
      <c r="K12" s="19" t="n">
        <f aca="false">((J12/H12)-1)*100</f>
        <v>0</v>
      </c>
      <c r="L12" s="18" t="n">
        <v>129000</v>
      </c>
      <c r="M12" s="19" t="n">
        <f aca="false">((L12/J12)-1)*100</f>
        <v>-0.769230769230767</v>
      </c>
    </row>
    <row r="13" customFormat="false" ht="12.95" hidden="false" customHeight="true" outlineLevel="0" collapsed="false">
      <c r="A13" s="15"/>
      <c r="B13" s="20"/>
      <c r="C13" s="21" t="s">
        <v>20</v>
      </c>
      <c r="D13" s="22" t="n">
        <v>73900</v>
      </c>
      <c r="E13" s="23" t="n">
        <v>0</v>
      </c>
      <c r="F13" s="22" t="n">
        <v>73900</v>
      </c>
      <c r="G13" s="23" t="n">
        <f aca="false">((F13/D13)-1)*100</f>
        <v>0</v>
      </c>
      <c r="H13" s="22" t="n">
        <v>73900</v>
      </c>
      <c r="I13" s="23" t="n">
        <f aca="false">((H13/F13)-1)*100</f>
        <v>0</v>
      </c>
      <c r="J13" s="22" t="n">
        <v>73900</v>
      </c>
      <c r="K13" s="23" t="n">
        <f aca="false">((J13/H13)-1)*100</f>
        <v>0</v>
      </c>
      <c r="L13" s="22" t="n">
        <v>73900</v>
      </c>
      <c r="M13" s="23" t="n">
        <f aca="false">((L13/J13)-1)*100</f>
        <v>0</v>
      </c>
    </row>
    <row r="14" customFormat="false" ht="12.95" hidden="false" customHeight="true" outlineLevel="0" collapsed="false">
      <c r="A14" s="24" t="s">
        <v>21</v>
      </c>
      <c r="B14" s="20"/>
      <c r="C14" s="17" t="s">
        <v>22</v>
      </c>
      <c r="D14" s="18" t="n">
        <v>112000</v>
      </c>
      <c r="E14" s="19" t="n">
        <v>0</v>
      </c>
      <c r="F14" s="18" t="n">
        <v>112000</v>
      </c>
      <c r="G14" s="19" t="n">
        <f aca="false">((F14/D14)-1)*100</f>
        <v>0</v>
      </c>
      <c r="H14" s="18" t="n">
        <v>113000</v>
      </c>
      <c r="I14" s="19" t="n">
        <f aca="false">((H14/F14)-1)*100</f>
        <v>0.89285714285714</v>
      </c>
      <c r="J14" s="18" t="n">
        <v>114000</v>
      </c>
      <c r="K14" s="19" t="n">
        <f aca="false">((J14/H14)-1)*100</f>
        <v>0.884955752212391</v>
      </c>
      <c r="L14" s="18" t="n">
        <v>113000</v>
      </c>
      <c r="M14" s="19" t="n">
        <f aca="false">((L14/J14)-1)*100</f>
        <v>-0.877192982456143</v>
      </c>
    </row>
    <row r="15" s="29" customFormat="true" ht="13.5" hidden="false" customHeight="false" outlineLevel="0" collapsed="false">
      <c r="A15" s="24"/>
      <c r="B15" s="25"/>
      <c r="C15" s="26" t="s">
        <v>23</v>
      </c>
      <c r="D15" s="27" t="n">
        <v>113000</v>
      </c>
      <c r="E15" s="28" t="n">
        <v>0</v>
      </c>
      <c r="F15" s="27" t="n">
        <v>113000</v>
      </c>
      <c r="G15" s="28" t="n">
        <f aca="false">((F15/D15)-1)*100</f>
        <v>0</v>
      </c>
      <c r="H15" s="27" t="n">
        <v>113000</v>
      </c>
      <c r="I15" s="28" t="n">
        <f aca="false">((H15/F15)-1)*100</f>
        <v>0</v>
      </c>
      <c r="J15" s="27" t="n">
        <v>113000</v>
      </c>
      <c r="K15" s="28" t="n">
        <f aca="false">((J15/H15)-1)*100</f>
        <v>0</v>
      </c>
      <c r="L15" s="27" t="n">
        <v>112000</v>
      </c>
      <c r="M15" s="28" t="n">
        <f aca="false">((L15/J15)-1)*100</f>
        <v>-0.884955752212391</v>
      </c>
    </row>
    <row r="16" customFormat="false" ht="13.5" hidden="false" customHeight="false" outlineLevel="0" collapsed="false">
      <c r="A16" s="30" t="s">
        <v>24</v>
      </c>
      <c r="B16" s="30"/>
      <c r="C16" s="30"/>
      <c r="D16" s="3"/>
      <c r="E16" s="3"/>
      <c r="F16" s="31"/>
      <c r="G16" s="3"/>
      <c r="H16" s="31"/>
      <c r="I16" s="3"/>
      <c r="J16" s="3"/>
      <c r="K16" s="3"/>
      <c r="L16" s="3"/>
      <c r="M16" s="3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1"/>
      <c r="G17" s="3"/>
      <c r="H17" s="31"/>
      <c r="I17" s="3"/>
      <c r="J17" s="3"/>
      <c r="K17" s="3"/>
      <c r="L17" s="3"/>
      <c r="M17" s="3"/>
    </row>
    <row r="21" customFormat="false" ht="13.5" hidden="false" customHeight="false" outlineLevel="0" collapsed="false">
      <c r="C21" s="32"/>
    </row>
  </sheetData>
  <mergeCells count="11">
    <mergeCell ref="A3:A5"/>
    <mergeCell ref="B3:C5"/>
    <mergeCell ref="D3:E3"/>
    <mergeCell ref="F3:G3"/>
    <mergeCell ref="H3:I3"/>
    <mergeCell ref="J3:K3"/>
    <mergeCell ref="L3:M3"/>
    <mergeCell ref="K4:K5"/>
    <mergeCell ref="M4:M5"/>
    <mergeCell ref="A6:A13"/>
    <mergeCell ref="A14:A15"/>
  </mergeCells>
  <printOptions headings="false" gridLines="false" gridLinesSet="true" horizontalCentered="false" verticalCentered="false"/>
  <pageMargins left="0.669444444444445" right="0.629861111111111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1:07:05Z</dcterms:created>
  <dc:creator>asahi</dc:creator>
  <dc:description/>
  <dc:language>en-US</dc:language>
  <cp:lastModifiedBy>伊奈若葉</cp:lastModifiedBy>
  <cp:lastPrinted>2016-03-28T08:37:38Z</cp:lastPrinted>
  <dcterms:modified xsi:type="dcterms:W3CDTF">2021-02-16T00:40:40Z</dcterms:modified>
  <cp:revision>0</cp:revision>
  <dc:subject/>
  <dc:title/>
</cp:coreProperties>
</file>