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Area" vbProcedure="false">'010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地目別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、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原野</t>
  </si>
  <si>
    <t xml:space="preserve">山林</t>
  </si>
  <si>
    <t xml:space="preserve">雑種地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税務課「固定資産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10" min="4" style="1" width="8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4" t="s">
        <v>1</v>
      </c>
    </row>
    <row r="3" customFormat="false" ht="2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1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10" t="s">
        <v>12</v>
      </c>
      <c r="B5" s="11" t="s">
        <v>13</v>
      </c>
      <c r="C5" s="12" t="n">
        <f aca="false">SUM(D5:J5)</f>
        <v>2103</v>
      </c>
      <c r="D5" s="13" t="n">
        <v>77</v>
      </c>
      <c r="E5" s="13" t="n">
        <v>79.1</v>
      </c>
      <c r="F5" s="13" t="n">
        <v>784</v>
      </c>
      <c r="G5" s="13" t="n">
        <v>2.3</v>
      </c>
      <c r="H5" s="13" t="n">
        <v>150.5</v>
      </c>
      <c r="I5" s="13" t="n">
        <v>473.5</v>
      </c>
      <c r="J5" s="13" t="n">
        <v>536.6</v>
      </c>
      <c r="K5" s="3"/>
    </row>
    <row r="6" customFormat="false" ht="21" hidden="false" customHeight="true" outlineLevel="0" collapsed="false">
      <c r="A6" s="11"/>
      <c r="B6" s="11" t="s">
        <v>14</v>
      </c>
      <c r="C6" s="12" t="n">
        <f aca="false">SUM(D6:J6)</f>
        <v>2103</v>
      </c>
      <c r="D6" s="13" t="n">
        <v>76.3</v>
      </c>
      <c r="E6" s="13" t="n">
        <v>77.6</v>
      </c>
      <c r="F6" s="13" t="n">
        <v>788.2</v>
      </c>
      <c r="G6" s="13" t="n">
        <v>2.2</v>
      </c>
      <c r="H6" s="13" t="n">
        <v>150</v>
      </c>
      <c r="I6" s="13" t="n">
        <v>471.5</v>
      </c>
      <c r="J6" s="13" t="n">
        <v>537.2</v>
      </c>
      <c r="K6" s="3"/>
    </row>
    <row r="7" customFormat="false" ht="21" hidden="false" customHeight="true" outlineLevel="0" collapsed="false">
      <c r="A7" s="11"/>
      <c r="B7" s="14" t="s">
        <v>15</v>
      </c>
      <c r="C7" s="12" t="n">
        <v>2103</v>
      </c>
      <c r="D7" s="13" t="n">
        <v>74.9</v>
      </c>
      <c r="E7" s="13" t="n">
        <v>76.5</v>
      </c>
      <c r="F7" s="13" t="n">
        <v>803.4</v>
      </c>
      <c r="G7" s="13" t="n">
        <v>1.5</v>
      </c>
      <c r="H7" s="13" t="n">
        <v>118.7</v>
      </c>
      <c r="I7" s="13" t="n">
        <v>182.1</v>
      </c>
      <c r="J7" s="13" t="n">
        <v>845.9</v>
      </c>
      <c r="K7" s="3"/>
    </row>
    <row r="8" customFormat="false" ht="21" hidden="false" customHeight="true" outlineLevel="0" collapsed="false">
      <c r="A8" s="11"/>
      <c r="B8" s="14" t="s">
        <v>16</v>
      </c>
      <c r="C8" s="13" t="n">
        <v>2103</v>
      </c>
      <c r="D8" s="13" t="n">
        <v>71.1</v>
      </c>
      <c r="E8" s="13" t="n">
        <v>78.4</v>
      </c>
      <c r="F8" s="13" t="n">
        <v>803.9</v>
      </c>
      <c r="G8" s="13" t="n">
        <v>0.9</v>
      </c>
      <c r="H8" s="13" t="n">
        <v>119.3</v>
      </c>
      <c r="I8" s="13" t="n">
        <v>183.2</v>
      </c>
      <c r="J8" s="13" t="n">
        <v>846.2</v>
      </c>
      <c r="K8" s="3"/>
    </row>
    <row r="9" customFormat="false" ht="21" hidden="false" customHeight="true" outlineLevel="0" collapsed="false">
      <c r="A9" s="15" t="s">
        <v>17</v>
      </c>
      <c r="B9" s="16" t="s">
        <v>18</v>
      </c>
      <c r="C9" s="17" t="n">
        <v>2103</v>
      </c>
      <c r="D9" s="18" t="n">
        <v>70.8</v>
      </c>
      <c r="E9" s="18" t="n">
        <v>77.4</v>
      </c>
      <c r="F9" s="18" t="n">
        <v>807.2</v>
      </c>
      <c r="G9" s="18" t="n">
        <v>0.8</v>
      </c>
      <c r="H9" s="18" t="n">
        <v>118.4</v>
      </c>
      <c r="I9" s="18" t="n">
        <v>181.9</v>
      </c>
      <c r="J9" s="18" t="n">
        <v>846.5</v>
      </c>
      <c r="K9" s="3"/>
    </row>
    <row r="10" customFormat="false" ht="15.75" hidden="false" customHeight="true" outlineLevel="0" collapsed="false">
      <c r="A10" s="19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1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87013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伊奈若葉</cp:lastModifiedBy>
  <cp:lastPrinted>2021-02-19T06:41:45Z</cp:lastPrinted>
  <dcterms:modified xsi:type="dcterms:W3CDTF">2021-02-19T06:42:26Z</dcterms:modified>
  <cp:revision>0</cp:revision>
  <dc:subject/>
  <dc:title/>
</cp:coreProperties>
</file>