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002" sheetId="1" state="visible" r:id="rId2"/>
  </sheets>
  <definedNames>
    <definedName function="false" hidden="false" localSheetId="0" name="_xlnm.Print_Area" vbProcedure="false">'100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上水道配水管延長及び給水戸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                      配                                    水 </t>
  </si>
  <si>
    <t xml:space="preserve">         管                                    延                                    長</t>
  </si>
  <si>
    <t xml:space="preserve">年度</t>
  </si>
  <si>
    <t xml:space="preserve">総　　数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t xml:space="preserve">200mm</t>
  </si>
  <si>
    <t xml:space="preserve">250mm</t>
  </si>
  <si>
    <t xml:space="preserve">300mm</t>
  </si>
  <si>
    <t xml:space="preserve">350mm</t>
  </si>
  <si>
    <r>
      <rPr>
        <sz val="11"/>
        <rFont val="ＭＳ Ｐ明朝"/>
        <family val="1"/>
        <charset val="128"/>
      </rPr>
      <t xml:space="preserve">400mm
</t>
    </r>
    <r>
      <rPr>
        <sz val="11"/>
        <rFont val="Noto Sans"/>
        <family val="2"/>
      </rPr>
      <t xml:space="preserve">以 　上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令和</t>
  </si>
  <si>
    <t xml:space="preserve">元年 </t>
  </si>
  <si>
    <t xml:space="preserve">（単位：戸、各年度末現在）</t>
  </si>
  <si>
    <t xml:space="preserve">                      給                                 水</t>
  </si>
  <si>
    <t xml:space="preserve">     戸                                  数</t>
  </si>
  <si>
    <t xml:space="preserve">13mm</t>
  </si>
  <si>
    <t xml:space="preserve">20mm</t>
  </si>
  <si>
    <t xml:space="preserve">25mm</t>
  </si>
  <si>
    <t xml:space="preserve">40mm</t>
  </si>
  <si>
    <r>
      <rPr>
        <sz val="11"/>
        <rFont val="ＭＳ Ｐ明朝"/>
        <family val="1"/>
        <charset val="128"/>
      </rPr>
      <t xml:space="preserve">125mm
</t>
    </r>
    <r>
      <rPr>
        <sz val="11"/>
        <rFont val="Noto Sans"/>
        <family val="2"/>
      </rPr>
      <t xml:space="preserve">以 　上</t>
    </r>
  </si>
  <si>
    <t xml:space="preserve">資料：上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9020" ySplit="0" topLeftCell="FL1" activePane="topLeft" state="split"/>
      <selection pane="topLeft" activeCell="F15" activeCellId="0" sqref="F15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3.99"/>
    <col collapsed="false" customWidth="true" hidden="false" outlineLevel="0" max="9" min="9" style="1" width="14.87"/>
    <col collapsed="false" customWidth="true" hidden="false" outlineLevel="0" max="14" min="10" style="1" width="1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/>
      <c r="N3" s="5"/>
    </row>
    <row r="4" customFormat="false" ht="30" hidden="false" customHeight="true" outlineLevel="0" collapsed="false">
      <c r="A4" s="10" t="s">
        <v>5</v>
      </c>
      <c r="B4" s="11"/>
      <c r="C4" s="11"/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5" t="s">
        <v>16</v>
      </c>
    </row>
    <row r="5" customFormat="false" ht="21" hidden="false" customHeight="true" outlineLevel="0" collapsed="false">
      <c r="A5" s="3"/>
      <c r="B5" s="16" t="s">
        <v>17</v>
      </c>
      <c r="C5" s="17" t="s">
        <v>18</v>
      </c>
      <c r="D5" s="18" t="n">
        <v>385754</v>
      </c>
      <c r="E5" s="19" t="n">
        <v>31909</v>
      </c>
      <c r="F5" s="19" t="n">
        <v>126520</v>
      </c>
      <c r="G5" s="19" t="n">
        <v>99769</v>
      </c>
      <c r="H5" s="19" t="s">
        <v>19</v>
      </c>
      <c r="I5" s="19" t="n">
        <v>53572</v>
      </c>
      <c r="J5" s="19" t="n">
        <v>19469</v>
      </c>
      <c r="K5" s="19" t="n">
        <v>15990</v>
      </c>
      <c r="L5" s="19" t="n">
        <v>19948</v>
      </c>
      <c r="M5" s="19" t="n">
        <v>3139</v>
      </c>
      <c r="N5" s="19" t="n">
        <v>15438</v>
      </c>
    </row>
    <row r="6" customFormat="false" ht="21" hidden="false" customHeight="true" outlineLevel="0" collapsed="false">
      <c r="A6" s="3"/>
      <c r="B6" s="17"/>
      <c r="C6" s="17" t="s">
        <v>20</v>
      </c>
      <c r="D6" s="18" t="n">
        <f aca="false">SUM(E6:N6)</f>
        <v>389031</v>
      </c>
      <c r="E6" s="19" t="n">
        <v>31183</v>
      </c>
      <c r="F6" s="19" t="n">
        <v>128649</v>
      </c>
      <c r="G6" s="19" t="n">
        <v>100731</v>
      </c>
      <c r="H6" s="19" t="s">
        <v>19</v>
      </c>
      <c r="I6" s="19" t="n">
        <v>53942</v>
      </c>
      <c r="J6" s="19" t="n">
        <v>19427</v>
      </c>
      <c r="K6" s="19" t="n">
        <v>15990</v>
      </c>
      <c r="L6" s="19" t="n">
        <v>20028</v>
      </c>
      <c r="M6" s="19" t="n">
        <v>3142</v>
      </c>
      <c r="N6" s="19" t="n">
        <v>15939</v>
      </c>
    </row>
    <row r="7" customFormat="false" ht="21" hidden="false" customHeight="true" outlineLevel="0" collapsed="false">
      <c r="A7" s="17"/>
      <c r="B7" s="17"/>
      <c r="C7" s="17" t="s">
        <v>21</v>
      </c>
      <c r="D7" s="18" t="n">
        <f aca="false">SUM(E7:N7)</f>
        <v>391388</v>
      </c>
      <c r="E7" s="19" t="n">
        <v>30886</v>
      </c>
      <c r="F7" s="19" t="n">
        <v>129434</v>
      </c>
      <c r="G7" s="19" t="n">
        <v>101853</v>
      </c>
      <c r="H7" s="19" t="s">
        <v>19</v>
      </c>
      <c r="I7" s="19" t="n">
        <v>53985</v>
      </c>
      <c r="J7" s="19" t="n">
        <v>19388</v>
      </c>
      <c r="K7" s="19" t="n">
        <v>15777</v>
      </c>
      <c r="L7" s="19" t="n">
        <v>19954</v>
      </c>
      <c r="M7" s="19" t="n">
        <v>3143</v>
      </c>
      <c r="N7" s="19" t="n">
        <v>16968</v>
      </c>
    </row>
    <row r="8" customFormat="false" ht="21" hidden="false" customHeight="true" outlineLevel="0" collapsed="false">
      <c r="A8" s="17"/>
      <c r="B8" s="17"/>
      <c r="C8" s="20" t="s">
        <v>22</v>
      </c>
      <c r="D8" s="19" t="n">
        <v>395865</v>
      </c>
      <c r="E8" s="19" t="n">
        <v>30958</v>
      </c>
      <c r="F8" s="19" t="n">
        <v>130991</v>
      </c>
      <c r="G8" s="19" t="n">
        <v>103803</v>
      </c>
      <c r="H8" s="19" t="s">
        <v>19</v>
      </c>
      <c r="I8" s="19" t="n">
        <v>53816</v>
      </c>
      <c r="J8" s="19" t="n">
        <v>19496</v>
      </c>
      <c r="K8" s="19" t="n">
        <v>15777</v>
      </c>
      <c r="L8" s="19" t="n">
        <v>19851</v>
      </c>
      <c r="M8" s="19" t="n">
        <v>3143</v>
      </c>
      <c r="N8" s="19" t="n">
        <v>18030</v>
      </c>
    </row>
    <row r="9" s="3" customFormat="true" ht="21" hidden="false" customHeight="true" outlineLevel="0" collapsed="false">
      <c r="A9" s="21"/>
      <c r="B9" s="22" t="s">
        <v>23</v>
      </c>
      <c r="C9" s="22" t="s">
        <v>24</v>
      </c>
      <c r="D9" s="23" t="n">
        <v>398707</v>
      </c>
      <c r="E9" s="24" t="n">
        <v>30657</v>
      </c>
      <c r="F9" s="24" t="n">
        <v>131678</v>
      </c>
      <c r="G9" s="24" t="n">
        <v>105250</v>
      </c>
      <c r="H9" s="24" t="s">
        <v>19</v>
      </c>
      <c r="I9" s="24" t="n">
        <v>54015</v>
      </c>
      <c r="J9" s="24" t="n">
        <v>19458</v>
      </c>
      <c r="K9" s="24" t="n">
        <v>15662</v>
      </c>
      <c r="L9" s="24" t="n">
        <v>19881</v>
      </c>
      <c r="M9" s="24" t="n">
        <v>3145</v>
      </c>
      <c r="N9" s="24" t="n">
        <v>18961</v>
      </c>
    </row>
    <row r="10" customFormat="false" ht="21" hidden="false" customHeight="true" outlineLevel="0" collapsed="false">
      <c r="C10" s="25"/>
      <c r="I10" s="26"/>
    </row>
    <row r="11" customFormat="false" ht="15" hidden="false" customHeight="true" outlineLevel="0" collapsed="false">
      <c r="A11" s="3"/>
      <c r="B11" s="3"/>
      <c r="C11" s="27"/>
      <c r="D11" s="3"/>
      <c r="E11" s="3"/>
      <c r="F11" s="3"/>
      <c r="G11" s="3"/>
      <c r="H11" s="3"/>
      <c r="I11" s="21"/>
      <c r="J11" s="4"/>
      <c r="K11" s="3"/>
      <c r="L11" s="28" t="s">
        <v>25</v>
      </c>
    </row>
    <row r="12" customFormat="false" ht="21" hidden="false" customHeight="true" outlineLevel="0" collapsed="false">
      <c r="A12" s="5"/>
      <c r="B12" s="5"/>
      <c r="C12" s="6" t="s">
        <v>2</v>
      </c>
      <c r="D12" s="7"/>
      <c r="E12" s="8" t="s">
        <v>26</v>
      </c>
      <c r="F12" s="8"/>
      <c r="G12" s="8"/>
      <c r="H12" s="8"/>
      <c r="I12" s="8" t="s">
        <v>27</v>
      </c>
      <c r="J12" s="8"/>
      <c r="K12" s="8"/>
      <c r="L12" s="29"/>
      <c r="M12" s="30"/>
      <c r="N12" s="30"/>
    </row>
    <row r="13" customFormat="false" ht="30" hidden="false" customHeight="true" outlineLevel="0" collapsed="false">
      <c r="A13" s="10" t="s">
        <v>5</v>
      </c>
      <c r="B13" s="11"/>
      <c r="C13" s="11"/>
      <c r="D13" s="12" t="s">
        <v>6</v>
      </c>
      <c r="E13" s="14" t="s">
        <v>28</v>
      </c>
      <c r="F13" s="31" t="s">
        <v>29</v>
      </c>
      <c r="G13" s="13" t="s">
        <v>30</v>
      </c>
      <c r="H13" s="14" t="s">
        <v>31</v>
      </c>
      <c r="I13" s="14" t="s">
        <v>7</v>
      </c>
      <c r="J13" s="13" t="s">
        <v>8</v>
      </c>
      <c r="K13" s="13" t="s">
        <v>9</v>
      </c>
      <c r="L13" s="32" t="s">
        <v>32</v>
      </c>
      <c r="M13" s="30"/>
    </row>
    <row r="14" customFormat="false" ht="21" hidden="false" customHeight="true" outlineLevel="0" collapsed="false">
      <c r="A14" s="3"/>
      <c r="B14" s="16" t="s">
        <v>17</v>
      </c>
      <c r="C14" s="17" t="s">
        <v>18</v>
      </c>
      <c r="D14" s="18" t="n">
        <v>34982</v>
      </c>
      <c r="E14" s="19" t="n">
        <v>25878</v>
      </c>
      <c r="F14" s="19" t="n">
        <v>8330</v>
      </c>
      <c r="G14" s="19" t="n">
        <v>482</v>
      </c>
      <c r="H14" s="19" t="n">
        <v>220</v>
      </c>
      <c r="I14" s="19" t="n">
        <v>51</v>
      </c>
      <c r="J14" s="19" t="n">
        <v>15</v>
      </c>
      <c r="K14" s="19" t="n">
        <v>6</v>
      </c>
      <c r="L14" s="19" t="s">
        <v>19</v>
      </c>
    </row>
    <row r="15" customFormat="false" ht="21" hidden="false" customHeight="true" outlineLevel="0" collapsed="false">
      <c r="A15" s="3"/>
      <c r="B15" s="17"/>
      <c r="C15" s="17" t="s">
        <v>20</v>
      </c>
      <c r="D15" s="18" t="n">
        <f aca="false">SUM(E15:L15)</f>
        <v>35419</v>
      </c>
      <c r="E15" s="19" t="n">
        <v>25980</v>
      </c>
      <c r="F15" s="19" t="n">
        <v>8672</v>
      </c>
      <c r="G15" s="19" t="n">
        <v>480</v>
      </c>
      <c r="H15" s="19" t="n">
        <v>221</v>
      </c>
      <c r="I15" s="19" t="n">
        <v>45</v>
      </c>
      <c r="J15" s="19" t="n">
        <v>15</v>
      </c>
      <c r="K15" s="19" t="n">
        <v>6</v>
      </c>
      <c r="L15" s="19" t="s">
        <v>19</v>
      </c>
    </row>
    <row r="16" customFormat="false" ht="21" hidden="false" customHeight="true" outlineLevel="0" collapsed="false">
      <c r="A16" s="3"/>
      <c r="B16" s="17"/>
      <c r="C16" s="20" t="s">
        <v>21</v>
      </c>
      <c r="D16" s="19" t="n">
        <v>35840</v>
      </c>
      <c r="E16" s="19" t="n">
        <v>25974</v>
      </c>
      <c r="F16" s="19" t="n">
        <v>9095</v>
      </c>
      <c r="G16" s="19" t="n">
        <v>479</v>
      </c>
      <c r="H16" s="19" t="n">
        <v>226</v>
      </c>
      <c r="I16" s="19" t="n">
        <v>45</v>
      </c>
      <c r="J16" s="19" t="n">
        <v>15</v>
      </c>
      <c r="K16" s="19" t="n">
        <v>6</v>
      </c>
      <c r="L16" s="19" t="s">
        <v>19</v>
      </c>
    </row>
    <row r="17" customFormat="false" ht="21" hidden="false" customHeight="true" outlineLevel="0" collapsed="false">
      <c r="A17" s="17"/>
      <c r="B17" s="17"/>
      <c r="C17" s="20" t="s">
        <v>22</v>
      </c>
      <c r="D17" s="19" t="n">
        <v>36298</v>
      </c>
      <c r="E17" s="19" t="n">
        <v>25964</v>
      </c>
      <c r="F17" s="19" t="n">
        <v>9550</v>
      </c>
      <c r="G17" s="19" t="n">
        <v>483</v>
      </c>
      <c r="H17" s="19" t="n">
        <v>227</v>
      </c>
      <c r="I17" s="19" t="n">
        <v>53</v>
      </c>
      <c r="J17" s="19" t="n">
        <v>15</v>
      </c>
      <c r="K17" s="19" t="n">
        <v>6</v>
      </c>
      <c r="L17" s="19" t="s">
        <v>19</v>
      </c>
    </row>
    <row r="18" s="3" customFormat="true" ht="21" hidden="false" customHeight="true" outlineLevel="0" collapsed="false">
      <c r="A18" s="21"/>
      <c r="B18" s="22" t="s">
        <v>23</v>
      </c>
      <c r="C18" s="22" t="s">
        <v>24</v>
      </c>
      <c r="D18" s="23" t="n">
        <v>36495</v>
      </c>
      <c r="E18" s="24" t="n">
        <v>25818</v>
      </c>
      <c r="F18" s="24" t="n">
        <v>9892</v>
      </c>
      <c r="G18" s="24" t="n">
        <v>488</v>
      </c>
      <c r="H18" s="24" t="n">
        <v>225</v>
      </c>
      <c r="I18" s="24" t="n">
        <v>51</v>
      </c>
      <c r="J18" s="24" t="n">
        <v>15</v>
      </c>
      <c r="K18" s="24" t="n">
        <v>6</v>
      </c>
      <c r="L18" s="24" t="s">
        <v>19</v>
      </c>
    </row>
    <row r="19" customFormat="false" ht="15.75" hidden="false" customHeight="true" outlineLevel="0" collapsed="false">
      <c r="A19" s="3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4">
    <mergeCell ref="E3:H3"/>
    <mergeCell ref="I3:M3"/>
    <mergeCell ref="E12:H12"/>
    <mergeCell ref="I12:K12"/>
  </mergeCells>
  <printOptions headings="false" gridLines="false" gridLinesSet="true" horizontalCentered="false" verticalCentered="false"/>
  <pageMargins left="0.65" right="0.520138888888889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伊奈若葉</cp:lastModifiedBy>
  <cp:lastPrinted>2021-03-18T02:00:17Z</cp:lastPrinted>
  <dcterms:modified xsi:type="dcterms:W3CDTF">2021-03-18T02:00:21Z</dcterms:modified>
  <cp:revision>0</cp:revision>
  <dc:subject/>
  <dc:title/>
</cp:coreProperties>
</file>