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　家屋の状況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面積＝㎡、各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Ｐ明朝"/>
        <family val="1"/>
        <charset val="128"/>
      </rPr>
      <t xml:space="preserve">)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年</t>
    </r>
  </si>
  <si>
    <t xml:space="preserve">区分</t>
  </si>
  <si>
    <t xml:space="preserve">棟　数</t>
  </si>
  <si>
    <t xml:space="preserve">床面積</t>
  </si>
  <si>
    <t xml:space="preserve">総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木造の総数</t>
    </r>
    <r>
      <rPr>
        <sz val="11"/>
        <rFont val="ＭＳ Ｐ明朝"/>
        <family val="1"/>
        <charset val="128"/>
      </rPr>
      <t xml:space="preserve">)</t>
    </r>
  </si>
  <si>
    <t xml:space="preserve">専用住宅</t>
  </si>
  <si>
    <t xml:space="preserve">併用住宅</t>
  </si>
  <si>
    <t xml:space="preserve">農家住宅</t>
  </si>
  <si>
    <t xml:space="preserve">-</t>
  </si>
  <si>
    <t xml:space="preserve">附属家</t>
  </si>
  <si>
    <t xml:space="preserve">共同住宅・寄宿舎</t>
  </si>
  <si>
    <t xml:space="preserve">旅館･料亭･ホテル</t>
  </si>
  <si>
    <t xml:space="preserve">事務所･銀行･店舗</t>
  </si>
  <si>
    <t xml:space="preserve">劇場・病院</t>
  </si>
  <si>
    <t xml:space="preserve">浴場</t>
  </si>
  <si>
    <t xml:space="preserve">工場・倉庫</t>
  </si>
  <si>
    <t xml:space="preserve">土蔵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非木造の総数</t>
    </r>
    <r>
      <rPr>
        <sz val="11"/>
        <rFont val="ＭＳ Ｐ明朝"/>
        <family val="1"/>
        <charset val="128"/>
      </rPr>
      <t xml:space="preserve">)</t>
    </r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
コンクリートブロック造</t>
  </si>
  <si>
    <t xml:space="preserve">その他</t>
  </si>
  <si>
    <t xml:space="preserve">資料：税務課「固定資産概要調書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1 </t>
    </r>
    <r>
      <rPr>
        <sz val="11"/>
        <rFont val="Noto Sans"/>
        <family val="2"/>
      </rPr>
      <t xml:space="preserve">「附属家」の項目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から固定資産概要調書より削除。数値は「専用住宅」と合算。</t>
    </r>
  </si>
  <si>
    <r>
      <rPr>
        <sz val="11"/>
        <rFont val="Noto Sans"/>
        <family val="2"/>
      </rPr>
      <t xml:space="preserve">　 　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「浴場」の項目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から固定資産概要調書より削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false" defaultGridColor="true" view="pageBreakPreview" topLeftCell="A1" colorId="64" zoomScale="70" zoomScaleNormal="85" zoomScalePageLayoutView="7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2" width="25.25"/>
    <col collapsed="false" customWidth="true" hidden="false" outlineLevel="0" max="13" min="4" style="2" width="14.37"/>
    <col collapsed="false" customWidth="false" hidden="false" outlineLevel="0" max="257" min="14" style="2" width="8.99"/>
  </cols>
  <sheetData>
    <row r="1" s="4" customFormat="true" ht="21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K2" s="5"/>
      <c r="M2" s="5" t="s">
        <v>1</v>
      </c>
    </row>
    <row r="3" customFormat="false" ht="21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8"/>
      <c r="H3" s="8" t="s">
        <v>5</v>
      </c>
      <c r="I3" s="8"/>
      <c r="J3" s="9" t="s">
        <v>6</v>
      </c>
      <c r="K3" s="9"/>
      <c r="L3" s="10" t="s">
        <v>7</v>
      </c>
      <c r="M3" s="10"/>
    </row>
    <row r="4" customFormat="false" ht="21" hidden="false" customHeight="true" outlineLevel="0" collapsed="false">
      <c r="A4" s="11" t="s">
        <v>8</v>
      </c>
      <c r="B4" s="11"/>
      <c r="C4" s="11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2" t="s">
        <v>10</v>
      </c>
      <c r="J4" s="12" t="s">
        <v>9</v>
      </c>
      <c r="K4" s="12" t="s">
        <v>10</v>
      </c>
      <c r="L4" s="12" t="s">
        <v>9</v>
      </c>
      <c r="M4" s="12" t="s">
        <v>10</v>
      </c>
    </row>
    <row r="5" s="15" customFormat="true" ht="27" hidden="false" customHeight="true" outlineLevel="0" collapsed="false">
      <c r="A5" s="13" t="s">
        <v>11</v>
      </c>
      <c r="B5" s="13"/>
      <c r="C5" s="13"/>
      <c r="D5" s="14" t="n">
        <v>29608</v>
      </c>
      <c r="E5" s="14" t="n">
        <v>4447784</v>
      </c>
      <c r="F5" s="14" t="n">
        <f aca="false">F6+F18</f>
        <v>29794</v>
      </c>
      <c r="G5" s="14" t="n">
        <f aca="false">G6+G18</f>
        <v>4478400</v>
      </c>
      <c r="H5" s="14" t="n">
        <f aca="false">H6+H18</f>
        <v>29969</v>
      </c>
      <c r="I5" s="14" t="n">
        <f aca="false">I6+I18</f>
        <v>4518689</v>
      </c>
      <c r="J5" s="14" t="n">
        <f aca="false">J6+J18</f>
        <v>30219</v>
      </c>
      <c r="K5" s="14" t="n">
        <f aca="false">K6+K18</f>
        <v>4561947</v>
      </c>
      <c r="L5" s="14" t="n">
        <f aca="false">L6+L18</f>
        <v>30396</v>
      </c>
      <c r="M5" s="14" t="n">
        <f aca="false">M6+M18</f>
        <v>4595133</v>
      </c>
    </row>
    <row r="6" s="18" customFormat="true" ht="27" hidden="false" customHeight="true" outlineLevel="0" collapsed="false">
      <c r="A6" s="16"/>
      <c r="B6" s="17" t="s">
        <v>12</v>
      </c>
      <c r="C6" s="17"/>
      <c r="D6" s="14" t="n">
        <v>20079</v>
      </c>
      <c r="E6" s="14" t="n">
        <v>2094817</v>
      </c>
      <c r="F6" s="14" t="n">
        <f aca="false">SUM(F7:F17)</f>
        <v>20222</v>
      </c>
      <c r="G6" s="14" t="n">
        <f aca="false">SUM(G7:G17)</f>
        <v>2121695</v>
      </c>
      <c r="H6" s="14" t="n">
        <f aca="false">SUM(H7:H17)</f>
        <v>20383</v>
      </c>
      <c r="I6" s="14" t="n">
        <f aca="false">SUM(I7:I17)</f>
        <v>2150701</v>
      </c>
      <c r="J6" s="14" t="n">
        <f aca="false">SUM(J7:J17)</f>
        <v>20631</v>
      </c>
      <c r="K6" s="14" t="n">
        <f aca="false">SUM(K7:K17)</f>
        <v>2185732</v>
      </c>
      <c r="L6" s="14" t="n">
        <f aca="false">SUM(L7:L17)</f>
        <v>20761</v>
      </c>
      <c r="M6" s="14" t="n">
        <f aca="false">SUM(M7:M17)</f>
        <v>2210939</v>
      </c>
    </row>
    <row r="7" s="18" customFormat="true" ht="27" hidden="false" customHeight="true" outlineLevel="0" collapsed="false">
      <c r="A7" s="16"/>
      <c r="B7" s="19"/>
      <c r="C7" s="20" t="s">
        <v>13</v>
      </c>
      <c r="D7" s="14" t="n">
        <v>17272</v>
      </c>
      <c r="E7" s="14" t="n">
        <v>1895568</v>
      </c>
      <c r="F7" s="14" t="n">
        <v>17461</v>
      </c>
      <c r="G7" s="14" t="n">
        <v>1922096</v>
      </c>
      <c r="H7" s="14" t="n">
        <v>17656</v>
      </c>
      <c r="I7" s="14" t="n">
        <v>1949004</v>
      </c>
      <c r="J7" s="14" t="n">
        <v>17928</v>
      </c>
      <c r="K7" s="14" t="n">
        <v>1982569</v>
      </c>
      <c r="L7" s="14" t="n">
        <v>18109</v>
      </c>
      <c r="M7" s="14" t="n">
        <v>2007982</v>
      </c>
    </row>
    <row r="8" s="18" customFormat="true" ht="27" hidden="false" customHeight="true" outlineLevel="0" collapsed="false">
      <c r="A8" s="16"/>
      <c r="B8" s="19"/>
      <c r="C8" s="21" t="s">
        <v>14</v>
      </c>
      <c r="D8" s="14" t="n">
        <v>458</v>
      </c>
      <c r="E8" s="14" t="n">
        <v>49941</v>
      </c>
      <c r="F8" s="14" t="n">
        <v>451</v>
      </c>
      <c r="G8" s="14" t="n">
        <v>49457</v>
      </c>
      <c r="H8" s="14" t="n">
        <v>442</v>
      </c>
      <c r="I8" s="14" t="n">
        <v>48634</v>
      </c>
      <c r="J8" s="14" t="n">
        <v>437</v>
      </c>
      <c r="K8" s="14" t="n">
        <v>48164</v>
      </c>
      <c r="L8" s="14" t="n">
        <v>424</v>
      </c>
      <c r="M8" s="14" t="n">
        <v>46912</v>
      </c>
    </row>
    <row r="9" s="18" customFormat="true" ht="27" hidden="false" customHeight="true" outlineLevel="0" collapsed="false">
      <c r="A9" s="16"/>
      <c r="B9" s="19"/>
      <c r="C9" s="21" t="s">
        <v>15</v>
      </c>
      <c r="D9" s="14" t="s">
        <v>16</v>
      </c>
      <c r="E9" s="14" t="s">
        <v>16</v>
      </c>
      <c r="F9" s="14" t="s">
        <v>16</v>
      </c>
      <c r="G9" s="14" t="s">
        <v>16</v>
      </c>
      <c r="H9" s="14" t="s">
        <v>16</v>
      </c>
      <c r="I9" s="14" t="s">
        <v>16</v>
      </c>
      <c r="J9" s="14" t="s">
        <v>16</v>
      </c>
      <c r="K9" s="14" t="s">
        <v>16</v>
      </c>
      <c r="L9" s="14" t="s">
        <v>16</v>
      </c>
      <c r="M9" s="14" t="s">
        <v>16</v>
      </c>
    </row>
    <row r="10" s="18" customFormat="true" ht="27" hidden="false" customHeight="true" outlineLevel="0" collapsed="false">
      <c r="A10" s="16"/>
      <c r="B10" s="19"/>
      <c r="C10" s="21" t="s">
        <v>17</v>
      </c>
      <c r="D10" s="14" t="n">
        <v>1540</v>
      </c>
      <c r="E10" s="14" t="n">
        <v>40398</v>
      </c>
      <c r="F10" s="14" t="n">
        <v>1503</v>
      </c>
      <c r="G10" s="14" t="n">
        <v>39655</v>
      </c>
      <c r="H10" s="14" t="n">
        <v>1472</v>
      </c>
      <c r="I10" s="14" t="n">
        <v>38856</v>
      </c>
      <c r="J10" s="14" t="n">
        <v>1450</v>
      </c>
      <c r="K10" s="14" t="n">
        <v>38305</v>
      </c>
      <c r="L10" s="14" t="n">
        <v>1413</v>
      </c>
      <c r="M10" s="14" t="n">
        <v>37303</v>
      </c>
    </row>
    <row r="11" s="18" customFormat="true" ht="27" hidden="false" customHeight="true" outlineLevel="0" collapsed="false">
      <c r="A11" s="16"/>
      <c r="B11" s="19"/>
      <c r="C11" s="21" t="s">
        <v>18</v>
      </c>
      <c r="D11" s="14" t="n">
        <v>255</v>
      </c>
      <c r="E11" s="14" t="n">
        <v>65400</v>
      </c>
      <c r="F11" s="14" t="n">
        <v>264</v>
      </c>
      <c r="G11" s="14" t="n">
        <v>67398</v>
      </c>
      <c r="H11" s="14" t="n">
        <v>269</v>
      </c>
      <c r="I11" s="14" t="n">
        <v>69125</v>
      </c>
      <c r="J11" s="14" t="n">
        <v>278</v>
      </c>
      <c r="K11" s="14" t="n">
        <v>72012</v>
      </c>
      <c r="L11" s="14" t="n">
        <v>285</v>
      </c>
      <c r="M11" s="14" t="n">
        <v>74146</v>
      </c>
    </row>
    <row r="12" s="18" customFormat="true" ht="27" hidden="false" customHeight="true" outlineLevel="0" collapsed="false">
      <c r="A12" s="16"/>
      <c r="B12" s="19"/>
      <c r="C12" s="22" t="s">
        <v>19</v>
      </c>
      <c r="D12" s="14" t="n">
        <v>1</v>
      </c>
      <c r="E12" s="14" t="n">
        <v>181</v>
      </c>
      <c r="F12" s="14" t="n">
        <v>1</v>
      </c>
      <c r="G12" s="14" t="n">
        <v>181</v>
      </c>
      <c r="H12" s="14" t="n">
        <v>1</v>
      </c>
      <c r="I12" s="14" t="n">
        <v>181</v>
      </c>
      <c r="J12" s="14" t="n">
        <v>1</v>
      </c>
      <c r="K12" s="14" t="n">
        <v>181</v>
      </c>
      <c r="L12" s="14" t="n">
        <v>1</v>
      </c>
      <c r="M12" s="14" t="n">
        <v>181</v>
      </c>
    </row>
    <row r="13" s="18" customFormat="true" ht="27" hidden="false" customHeight="true" outlineLevel="0" collapsed="false">
      <c r="A13" s="16"/>
      <c r="B13" s="19"/>
      <c r="C13" s="23" t="s">
        <v>20</v>
      </c>
      <c r="D13" s="14" t="n">
        <v>319</v>
      </c>
      <c r="E13" s="14" t="n">
        <v>25511</v>
      </c>
      <c r="F13" s="14" t="n">
        <v>318</v>
      </c>
      <c r="G13" s="14" t="n">
        <v>25587</v>
      </c>
      <c r="H13" s="14" t="n">
        <v>321</v>
      </c>
      <c r="I13" s="14" t="n">
        <v>27629</v>
      </c>
      <c r="J13" s="14" t="n">
        <v>319</v>
      </c>
      <c r="K13" s="14" t="n">
        <v>27695</v>
      </c>
      <c r="L13" s="14" t="n">
        <v>319</v>
      </c>
      <c r="M13" s="14" t="n">
        <v>27928</v>
      </c>
    </row>
    <row r="14" s="18" customFormat="true" ht="27" hidden="false" customHeight="true" outlineLevel="0" collapsed="false">
      <c r="A14" s="16"/>
      <c r="B14" s="19"/>
      <c r="C14" s="21" t="s">
        <v>21</v>
      </c>
      <c r="D14" s="14" t="n">
        <v>18</v>
      </c>
      <c r="E14" s="14" t="n">
        <v>2311</v>
      </c>
      <c r="F14" s="14" t="n">
        <v>18</v>
      </c>
      <c r="G14" s="14" t="n">
        <v>2551</v>
      </c>
      <c r="H14" s="14" t="n">
        <v>18</v>
      </c>
      <c r="I14" s="14" t="n">
        <v>2644</v>
      </c>
      <c r="J14" s="14" t="n">
        <v>19</v>
      </c>
      <c r="K14" s="14" t="n">
        <v>2861</v>
      </c>
      <c r="L14" s="14" t="n">
        <v>20</v>
      </c>
      <c r="M14" s="14" t="n">
        <v>3069</v>
      </c>
    </row>
    <row r="15" s="18" customFormat="true" ht="27" hidden="false" customHeight="true" outlineLevel="0" collapsed="false">
      <c r="A15" s="16"/>
      <c r="B15" s="19"/>
      <c r="C15" s="21" t="s">
        <v>22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6</v>
      </c>
      <c r="J15" s="14" t="s">
        <v>16</v>
      </c>
      <c r="K15" s="14" t="s">
        <v>16</v>
      </c>
      <c r="L15" s="14" t="s">
        <v>16</v>
      </c>
      <c r="M15" s="14" t="s">
        <v>16</v>
      </c>
    </row>
    <row r="16" s="18" customFormat="true" ht="27" hidden="false" customHeight="true" outlineLevel="0" collapsed="false">
      <c r="A16" s="16"/>
      <c r="B16" s="19"/>
      <c r="C16" s="21" t="s">
        <v>23</v>
      </c>
      <c r="D16" s="14" t="n">
        <v>212</v>
      </c>
      <c r="E16" s="14" t="n">
        <v>15351</v>
      </c>
      <c r="F16" s="14" t="n">
        <v>202</v>
      </c>
      <c r="G16" s="14" t="n">
        <v>14614</v>
      </c>
      <c r="H16" s="14" t="n">
        <v>200</v>
      </c>
      <c r="I16" s="14" t="n">
        <v>14472</v>
      </c>
      <c r="J16" s="14" t="n">
        <v>195</v>
      </c>
      <c r="K16" s="14" t="n">
        <v>13789</v>
      </c>
      <c r="L16" s="14" t="n">
        <v>186</v>
      </c>
      <c r="M16" s="14" t="n">
        <v>13262</v>
      </c>
    </row>
    <row r="17" s="15" customFormat="true" ht="27" hidden="false" customHeight="true" outlineLevel="0" collapsed="false">
      <c r="A17" s="16"/>
      <c r="B17" s="24"/>
      <c r="C17" s="25" t="s">
        <v>24</v>
      </c>
      <c r="D17" s="14" t="n">
        <v>4</v>
      </c>
      <c r="E17" s="14" t="n">
        <v>156</v>
      </c>
      <c r="F17" s="14" t="n">
        <v>4</v>
      </c>
      <c r="G17" s="14" t="n">
        <v>156</v>
      </c>
      <c r="H17" s="14" t="n">
        <v>4</v>
      </c>
      <c r="I17" s="14" t="n">
        <v>156</v>
      </c>
      <c r="J17" s="14" t="n">
        <v>4</v>
      </c>
      <c r="K17" s="14" t="n">
        <v>156</v>
      </c>
      <c r="L17" s="14" t="n">
        <v>4</v>
      </c>
      <c r="M17" s="14" t="n">
        <v>156</v>
      </c>
    </row>
    <row r="18" s="18" customFormat="true" ht="27" hidden="false" customHeight="true" outlineLevel="0" collapsed="false">
      <c r="A18" s="16"/>
      <c r="B18" s="17" t="s">
        <v>25</v>
      </c>
      <c r="C18" s="17"/>
      <c r="D18" s="14" t="n">
        <v>9529</v>
      </c>
      <c r="E18" s="14" t="n">
        <v>2352967</v>
      </c>
      <c r="F18" s="14" t="n">
        <f aca="false">SUM(F19:F24)</f>
        <v>9572</v>
      </c>
      <c r="G18" s="14" t="n">
        <f aca="false">SUM(G19:G24)</f>
        <v>2356705</v>
      </c>
      <c r="H18" s="14" t="n">
        <f aca="false">SUM(H19:H24)</f>
        <v>9586</v>
      </c>
      <c r="I18" s="14" t="n">
        <f aca="false">SUM(I19:I24)</f>
        <v>2367988</v>
      </c>
      <c r="J18" s="14" t="n">
        <f aca="false">SUM(J19:J24)</f>
        <v>9588</v>
      </c>
      <c r="K18" s="14" t="n">
        <f aca="false">SUM(K19:K24)</f>
        <v>2376215</v>
      </c>
      <c r="L18" s="14" t="n">
        <f aca="false">SUM(L19:L24)</f>
        <v>9635</v>
      </c>
      <c r="M18" s="14" t="n">
        <f aca="false">SUM(M19:M24)</f>
        <v>2384194</v>
      </c>
    </row>
    <row r="19" s="18" customFormat="true" ht="27" hidden="false" customHeight="true" outlineLevel="0" collapsed="false">
      <c r="A19" s="16"/>
      <c r="B19" s="19"/>
      <c r="C19" s="26" t="s">
        <v>26</v>
      </c>
      <c r="D19" s="14" t="n">
        <v>44</v>
      </c>
      <c r="E19" s="14" t="n">
        <v>130189</v>
      </c>
      <c r="F19" s="14" t="n">
        <v>44</v>
      </c>
      <c r="G19" s="14" t="n">
        <v>130189</v>
      </c>
      <c r="H19" s="14" t="n">
        <v>44</v>
      </c>
      <c r="I19" s="14" t="n">
        <v>130189</v>
      </c>
      <c r="J19" s="14" t="n">
        <v>44</v>
      </c>
      <c r="K19" s="14" t="n">
        <v>130189</v>
      </c>
      <c r="L19" s="14" t="n">
        <v>44</v>
      </c>
      <c r="M19" s="14" t="n">
        <v>130189</v>
      </c>
    </row>
    <row r="20" s="18" customFormat="true" ht="27" hidden="false" customHeight="true" outlineLevel="0" collapsed="false">
      <c r="A20" s="16"/>
      <c r="B20" s="19"/>
      <c r="C20" s="27" t="s">
        <v>27</v>
      </c>
      <c r="D20" s="14" t="n">
        <v>2195</v>
      </c>
      <c r="E20" s="14" t="n">
        <v>778054</v>
      </c>
      <c r="F20" s="14" t="n">
        <v>2193</v>
      </c>
      <c r="G20" s="14" t="n">
        <v>776666</v>
      </c>
      <c r="H20" s="14" t="n">
        <v>2179</v>
      </c>
      <c r="I20" s="14" t="n">
        <v>774652</v>
      </c>
      <c r="J20" s="14" t="n">
        <v>2166</v>
      </c>
      <c r="K20" s="14" t="n">
        <v>772387</v>
      </c>
      <c r="L20" s="14" t="n">
        <v>2153</v>
      </c>
      <c r="M20" s="14" t="n">
        <v>771761</v>
      </c>
    </row>
    <row r="21" s="18" customFormat="true" ht="27" hidden="false" customHeight="true" outlineLevel="0" collapsed="false">
      <c r="A21" s="16"/>
      <c r="B21" s="19"/>
      <c r="C21" s="27" t="s">
        <v>28</v>
      </c>
      <c r="D21" s="14" t="n">
        <v>2675</v>
      </c>
      <c r="E21" s="14" t="n">
        <v>903099</v>
      </c>
      <c r="F21" s="14" t="n">
        <v>2664</v>
      </c>
      <c r="G21" s="14" t="n">
        <v>902306</v>
      </c>
      <c r="H21" s="14" t="n">
        <v>2639</v>
      </c>
      <c r="I21" s="14" t="n">
        <v>906083</v>
      </c>
      <c r="J21" s="14" t="n">
        <v>2627</v>
      </c>
      <c r="K21" s="14" t="n">
        <v>911132</v>
      </c>
      <c r="L21" s="14" t="n">
        <v>2622</v>
      </c>
      <c r="M21" s="14" t="n">
        <v>912044</v>
      </c>
    </row>
    <row r="22" s="18" customFormat="true" ht="27" hidden="false" customHeight="true" outlineLevel="0" collapsed="false">
      <c r="A22" s="16"/>
      <c r="B22" s="19"/>
      <c r="C22" s="27" t="s">
        <v>29</v>
      </c>
      <c r="D22" s="14" t="n">
        <v>4161</v>
      </c>
      <c r="E22" s="14" t="n">
        <v>530293</v>
      </c>
      <c r="F22" s="14" t="n">
        <v>4226</v>
      </c>
      <c r="G22" s="14" t="n">
        <v>536336</v>
      </c>
      <c r="H22" s="14" t="n">
        <v>4287</v>
      </c>
      <c r="I22" s="14" t="n">
        <v>546396</v>
      </c>
      <c r="J22" s="14" t="n">
        <v>4332</v>
      </c>
      <c r="K22" s="14" t="n">
        <v>552374</v>
      </c>
      <c r="L22" s="14" t="n">
        <v>4406</v>
      </c>
      <c r="M22" s="14" t="n">
        <v>560240</v>
      </c>
    </row>
    <row r="23" s="18" customFormat="true" ht="27" hidden="false" customHeight="true" outlineLevel="0" collapsed="false">
      <c r="A23" s="16"/>
      <c r="B23" s="19"/>
      <c r="C23" s="28" t="s">
        <v>30</v>
      </c>
      <c r="D23" s="14" t="n">
        <v>454</v>
      </c>
      <c r="E23" s="14" t="n">
        <v>11332</v>
      </c>
      <c r="F23" s="14" t="n">
        <v>445</v>
      </c>
      <c r="G23" s="14" t="n">
        <v>11208</v>
      </c>
      <c r="H23" s="14" t="n">
        <v>437</v>
      </c>
      <c r="I23" s="14" t="n">
        <v>10668</v>
      </c>
      <c r="J23" s="14" t="n">
        <v>419</v>
      </c>
      <c r="K23" s="14" t="n">
        <v>10133</v>
      </c>
      <c r="L23" s="14" t="n">
        <v>410</v>
      </c>
      <c r="M23" s="14" t="n">
        <v>9960</v>
      </c>
    </row>
    <row r="24" s="18" customFormat="true" ht="27" hidden="false" customHeight="true" outlineLevel="0" collapsed="false">
      <c r="A24" s="29"/>
      <c r="B24" s="30"/>
      <c r="C24" s="31" t="s">
        <v>31</v>
      </c>
      <c r="D24" s="32" t="s">
        <v>16</v>
      </c>
      <c r="E24" s="32" t="s">
        <v>16</v>
      </c>
      <c r="F24" s="32" t="s">
        <v>16</v>
      </c>
      <c r="G24" s="32" t="s">
        <v>16</v>
      </c>
      <c r="H24" s="32" t="s">
        <v>16</v>
      </c>
      <c r="I24" s="32" t="s">
        <v>16</v>
      </c>
      <c r="J24" s="32" t="s">
        <v>16</v>
      </c>
      <c r="K24" s="32" t="s">
        <v>16</v>
      </c>
      <c r="L24" s="32" t="s">
        <v>16</v>
      </c>
      <c r="M24" s="32" t="s">
        <v>16</v>
      </c>
    </row>
    <row r="25" customFormat="false" ht="15.75" hidden="false" customHeight="true" outlineLevel="0" collapsed="false">
      <c r="A25" s="33" t="s">
        <v>32</v>
      </c>
      <c r="B25" s="33"/>
      <c r="C25" s="33"/>
    </row>
    <row r="26" customFormat="false" ht="13.5" hidden="false" customHeight="false" outlineLevel="0" collapsed="false">
      <c r="C26" s="2" t="s">
        <v>33</v>
      </c>
    </row>
    <row r="27" customFormat="false" ht="13.5" hidden="false" customHeight="false" outlineLevel="0" collapsed="false">
      <c r="C27" s="34" t="s">
        <v>34</v>
      </c>
    </row>
  </sheetData>
  <mergeCells count="11">
    <mergeCell ref="A3:C3"/>
    <mergeCell ref="D3:E3"/>
    <mergeCell ref="F3:G3"/>
    <mergeCell ref="H3:I3"/>
    <mergeCell ref="J3:K3"/>
    <mergeCell ref="L3:M3"/>
    <mergeCell ref="A4:C4"/>
    <mergeCell ref="A5:C5"/>
    <mergeCell ref="B6:C6"/>
    <mergeCell ref="B18:C18"/>
    <mergeCell ref="A25:C25"/>
  </mergeCells>
  <printOptions headings="false" gridLines="false" gridLinesSet="true" horizontalCentered="true" verticalCentered="false"/>
  <pageMargins left="0.472222222222222" right="0.433333333333333" top="0.98402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3:01:34Z</dcterms:created>
  <dc:creator>001004</dc:creator>
  <dc:description/>
  <dc:language>en-US</dc:language>
  <cp:lastModifiedBy>伊奈若葉</cp:lastModifiedBy>
  <cp:lastPrinted>2021-03-18T02:06:36Z</cp:lastPrinted>
  <dcterms:modified xsi:type="dcterms:W3CDTF">2021-03-18T02:06:41Z</dcterms:modified>
  <cp:revision>0</cp:revision>
  <dc:subject/>
  <dc:title/>
</cp:coreProperties>
</file>