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Area" vbProcedure="false">'120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   </t>
    </r>
    <r>
      <rPr>
        <sz val="13"/>
        <rFont val="Noto Sans"/>
        <family val="2"/>
      </rPr>
      <t xml:space="preserve">生活保護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千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t xml:space="preserve">区分</t>
  </si>
  <si>
    <t xml:space="preserve">世帯数</t>
  </si>
  <si>
    <t xml:space="preserve">人員</t>
  </si>
  <si>
    <t xml:space="preserve">総額</t>
  </si>
  <si>
    <t xml:space="preserve">生活扶助費</t>
  </si>
  <si>
    <t xml:space="preserve">住宅扶助費</t>
  </si>
  <si>
    <t xml:space="preserve">教育扶助費</t>
  </si>
  <si>
    <t xml:space="preserve">介護扶助費</t>
  </si>
  <si>
    <t xml:space="preserve">医療扶助費</t>
  </si>
  <si>
    <t xml:space="preserve">出産扶助費</t>
  </si>
  <si>
    <t xml:space="preserve">生業扶助費</t>
  </si>
  <si>
    <t xml:space="preserve">葬祭扶助費</t>
  </si>
  <si>
    <t xml:space="preserve">保護施設
事 務 費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福祉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世帯数・人員は、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数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1045" ySplit="0" topLeftCell="A1" activePane="topLeft" state="split"/>
      <selection pane="topLeft" activeCell="J14" activeCellId="0" sqref="J14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5" min="4" style="1" width="6.99"/>
    <col collapsed="false" customWidth="true" hidden="false" outlineLevel="0" max="7" min="6" style="1" width="12.36"/>
    <col collapsed="false" customWidth="true" hidden="false" outlineLevel="0" max="13" min="8" style="1" width="12.25"/>
    <col collapsed="false" customWidth="true" hidden="false" outlineLevel="0" max="15" min="14" style="1" width="12.12"/>
    <col collapsed="false" customWidth="false" hidden="false" outlineLevel="0" max="257" min="1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s="12" customFormat="true" ht="51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1" t="s">
        <v>15</v>
      </c>
    </row>
    <row r="4" s="19" customFormat="true" ht="18" hidden="false" customHeight="true" outlineLevel="0" collapsed="false">
      <c r="A4" s="13"/>
      <c r="B4" s="14" t="s">
        <v>16</v>
      </c>
      <c r="C4" s="15" t="s">
        <v>17</v>
      </c>
      <c r="D4" s="16" t="n">
        <v>172</v>
      </c>
      <c r="E4" s="17" t="n">
        <v>227</v>
      </c>
      <c r="F4" s="17" t="n">
        <v>390999</v>
      </c>
      <c r="G4" s="17" t="n">
        <v>123568</v>
      </c>
      <c r="H4" s="18" t="n">
        <v>60003</v>
      </c>
      <c r="I4" s="18" t="n">
        <v>2347</v>
      </c>
      <c r="J4" s="17" t="n">
        <v>14916</v>
      </c>
      <c r="K4" s="18" t="n">
        <v>186352</v>
      </c>
      <c r="L4" s="18" t="s">
        <v>18</v>
      </c>
      <c r="M4" s="18" t="n">
        <v>916</v>
      </c>
      <c r="N4" s="18" t="n">
        <v>798</v>
      </c>
      <c r="O4" s="18" t="n">
        <v>2099</v>
      </c>
    </row>
    <row r="5" s="19" customFormat="true" ht="18" hidden="false" customHeight="true" outlineLevel="0" collapsed="false">
      <c r="A5" s="20"/>
      <c r="B5" s="20"/>
      <c r="C5" s="21" t="s">
        <v>19</v>
      </c>
      <c r="D5" s="16" t="n">
        <v>188</v>
      </c>
      <c r="E5" s="17" t="n">
        <v>238</v>
      </c>
      <c r="F5" s="17" t="n">
        <f aca="false">SUM(G5:O5)</f>
        <v>439838</v>
      </c>
      <c r="G5" s="17" t="n">
        <v>131331</v>
      </c>
      <c r="H5" s="18" t="n">
        <v>65195</v>
      </c>
      <c r="I5" s="18" t="n">
        <v>1768</v>
      </c>
      <c r="J5" s="17" t="n">
        <v>15714</v>
      </c>
      <c r="K5" s="18" t="n">
        <v>221534</v>
      </c>
      <c r="L5" s="18" t="s">
        <v>18</v>
      </c>
      <c r="M5" s="18" t="n">
        <v>1351</v>
      </c>
      <c r="N5" s="18" t="n">
        <v>843</v>
      </c>
      <c r="O5" s="18" t="n">
        <v>2102</v>
      </c>
    </row>
    <row r="6" s="22" customFormat="true" ht="18" hidden="false" customHeight="true" outlineLevel="0" collapsed="false">
      <c r="A6" s="20"/>
      <c r="B6" s="20"/>
      <c r="C6" s="21" t="s">
        <v>20</v>
      </c>
      <c r="D6" s="16" t="n">
        <v>184</v>
      </c>
      <c r="E6" s="17" t="n">
        <v>226</v>
      </c>
      <c r="F6" s="17" t="n">
        <v>421197</v>
      </c>
      <c r="G6" s="17" t="n">
        <v>126761</v>
      </c>
      <c r="H6" s="18" t="n">
        <v>65074</v>
      </c>
      <c r="I6" s="18" t="n">
        <v>1264</v>
      </c>
      <c r="J6" s="17" t="n">
        <v>14318</v>
      </c>
      <c r="K6" s="18" t="n">
        <v>209031</v>
      </c>
      <c r="L6" s="18" t="s">
        <v>18</v>
      </c>
      <c r="M6" s="18" t="n">
        <v>1119</v>
      </c>
      <c r="N6" s="18" t="n">
        <v>1516</v>
      </c>
      <c r="O6" s="18" t="n">
        <v>2114</v>
      </c>
    </row>
    <row r="7" s="22" customFormat="true" ht="18" hidden="false" customHeight="true" outlineLevel="0" collapsed="false">
      <c r="A7" s="20"/>
      <c r="B7" s="20"/>
      <c r="C7" s="21" t="s">
        <v>21</v>
      </c>
      <c r="D7" s="17" t="n">
        <v>196</v>
      </c>
      <c r="E7" s="17" t="n">
        <v>246</v>
      </c>
      <c r="F7" s="17" t="n">
        <v>387342</v>
      </c>
      <c r="G7" s="17" t="n">
        <v>127623</v>
      </c>
      <c r="H7" s="18" t="n">
        <v>66163</v>
      </c>
      <c r="I7" s="18" t="n">
        <v>2115</v>
      </c>
      <c r="J7" s="17" t="n">
        <v>15185</v>
      </c>
      <c r="K7" s="18" t="n">
        <v>170508</v>
      </c>
      <c r="L7" s="18" t="n">
        <v>950</v>
      </c>
      <c r="M7" s="18" t="n">
        <v>826</v>
      </c>
      <c r="N7" s="18" t="n">
        <v>1260</v>
      </c>
      <c r="O7" s="18" t="n">
        <v>2712</v>
      </c>
    </row>
    <row r="8" s="19" customFormat="true" ht="18" hidden="false" customHeight="true" outlineLevel="0" collapsed="false">
      <c r="A8" s="23"/>
      <c r="B8" s="24" t="s">
        <v>22</v>
      </c>
      <c r="C8" s="25" t="s">
        <v>23</v>
      </c>
      <c r="D8" s="26" t="n">
        <v>198</v>
      </c>
      <c r="E8" s="27" t="n">
        <v>235</v>
      </c>
      <c r="F8" s="28" t="n">
        <v>393618</v>
      </c>
      <c r="G8" s="28" t="n">
        <v>121616</v>
      </c>
      <c r="H8" s="28" t="n">
        <v>66679</v>
      </c>
      <c r="I8" s="28" t="n">
        <v>1248</v>
      </c>
      <c r="J8" s="28" t="n">
        <v>12138</v>
      </c>
      <c r="K8" s="28" t="n">
        <v>184494</v>
      </c>
      <c r="L8" s="29" t="s">
        <v>18</v>
      </c>
      <c r="M8" s="27" t="n">
        <v>865</v>
      </c>
      <c r="N8" s="28" t="n">
        <v>1489</v>
      </c>
      <c r="O8" s="28" t="n">
        <v>5089</v>
      </c>
    </row>
    <row r="9" s="19" customFormat="true" ht="15.75" hidden="false" customHeight="true" outlineLevel="0" collapsed="false">
      <c r="A9" s="30" t="s">
        <v>24</v>
      </c>
      <c r="B9" s="30"/>
      <c r="C9" s="30"/>
      <c r="D9" s="31" t="s">
        <v>25</v>
      </c>
    </row>
    <row r="10" customFormat="false" ht="34.5" hidden="false" customHeight="true" outlineLevel="0" collapsed="false">
      <c r="F10" s="31"/>
      <c r="G10" s="31"/>
      <c r="H10" s="31"/>
      <c r="I10" s="31"/>
      <c r="J10" s="31"/>
    </row>
    <row r="16" customFormat="false" ht="13.5" hidden="false" customHeight="false" outlineLevel="0" collapsed="false">
      <c r="J16" s="3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39:39Z</dcterms:created>
  <dc:creator>001004</dc:creator>
  <dc:description/>
  <dc:language>en-US</dc:language>
  <cp:lastModifiedBy>伊奈若葉</cp:lastModifiedBy>
  <cp:lastPrinted>2016-03-24T12:01:34Z</cp:lastPrinted>
  <dcterms:modified xsi:type="dcterms:W3CDTF">2021-02-25T07:01:49Z</dcterms:modified>
  <cp:revision>0</cp:revision>
  <dc:subject/>
  <dc:title/>
</cp:coreProperties>
</file>