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3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　シルバー人材センターの就業状況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t xml:space="preserve">区分</t>
  </si>
  <si>
    <t xml:space="preserve">件数</t>
  </si>
  <si>
    <t xml:space="preserve">総数</t>
  </si>
  <si>
    <t xml:space="preserve">一般家庭</t>
  </si>
  <si>
    <t xml:space="preserve">事務所</t>
  </si>
  <si>
    <t xml:space="preserve">公共事業</t>
  </si>
  <si>
    <t xml:space="preserve">延人数</t>
  </si>
  <si>
    <t xml:space="preserve">男</t>
  </si>
  <si>
    <t xml:space="preserve">女</t>
  </si>
  <si>
    <t xml:space="preserve">資料：公益社団法人尾張旭市シルバー人材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3.75"/>
    <col collapsed="false" customWidth="true" hidden="false" outlineLevel="0" max="7" min="3" style="1" width="12.99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4"/>
      <c r="G2" s="4"/>
    </row>
    <row r="3" customFormat="false" ht="17.2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 t="s">
        <v>4</v>
      </c>
      <c r="F3" s="8" t="s">
        <v>5</v>
      </c>
      <c r="G3" s="9" t="s">
        <v>6</v>
      </c>
    </row>
    <row r="4" customFormat="false" ht="17.25" hidden="false" customHeight="true" outlineLevel="0" collapsed="false">
      <c r="A4" s="10" t="s">
        <v>7</v>
      </c>
      <c r="B4" s="10"/>
      <c r="C4" s="6"/>
      <c r="D4" s="6"/>
      <c r="E4" s="6"/>
      <c r="F4" s="8"/>
      <c r="G4" s="8"/>
    </row>
    <row r="5" customFormat="false" ht="18" hidden="false" customHeight="true" outlineLevel="0" collapsed="false">
      <c r="A5" s="11" t="s">
        <v>8</v>
      </c>
      <c r="B5" s="12" t="s">
        <v>9</v>
      </c>
      <c r="C5" s="13" t="n">
        <v>3803</v>
      </c>
      <c r="D5" s="13" t="n">
        <f aca="false">SUM(D6:D8)</f>
        <v>3774</v>
      </c>
      <c r="E5" s="13" t="n">
        <v>3705</v>
      </c>
      <c r="F5" s="13" t="n">
        <v>3684</v>
      </c>
      <c r="G5" s="13" t="n">
        <v>3655</v>
      </c>
    </row>
    <row r="6" customFormat="false" ht="18" hidden="false" customHeight="true" outlineLevel="0" collapsed="false">
      <c r="A6" s="11"/>
      <c r="B6" s="14" t="s">
        <v>10</v>
      </c>
      <c r="C6" s="15" t="n">
        <v>2496</v>
      </c>
      <c r="D6" s="15" t="n">
        <v>2454</v>
      </c>
      <c r="E6" s="15" t="n">
        <v>2439</v>
      </c>
      <c r="F6" s="15" t="n">
        <v>2427</v>
      </c>
      <c r="G6" s="15" t="n">
        <v>2343</v>
      </c>
    </row>
    <row r="7" customFormat="false" ht="18" hidden="false" customHeight="true" outlineLevel="0" collapsed="false">
      <c r="A7" s="11"/>
      <c r="B7" s="16" t="s">
        <v>11</v>
      </c>
      <c r="C7" s="15" t="n">
        <v>628</v>
      </c>
      <c r="D7" s="15" t="n">
        <v>629</v>
      </c>
      <c r="E7" s="15" t="n">
        <v>608</v>
      </c>
      <c r="F7" s="15" t="n">
        <v>593</v>
      </c>
      <c r="G7" s="15" t="n">
        <v>630</v>
      </c>
    </row>
    <row r="8" customFormat="false" ht="18" hidden="false" customHeight="true" outlineLevel="0" collapsed="false">
      <c r="A8" s="11"/>
      <c r="B8" s="16" t="s">
        <v>12</v>
      </c>
      <c r="C8" s="15" t="n">
        <v>679</v>
      </c>
      <c r="D8" s="15" t="n">
        <v>691</v>
      </c>
      <c r="E8" s="15" t="n">
        <v>658</v>
      </c>
      <c r="F8" s="15" t="n">
        <v>664</v>
      </c>
      <c r="G8" s="15" t="n">
        <v>682</v>
      </c>
    </row>
    <row r="9" customFormat="false" ht="18" hidden="false" customHeight="true" outlineLevel="0" collapsed="false">
      <c r="A9" s="17" t="s">
        <v>13</v>
      </c>
      <c r="B9" s="14" t="s">
        <v>9</v>
      </c>
      <c r="C9" s="15" t="n">
        <v>47104</v>
      </c>
      <c r="D9" s="15" t="n">
        <f aca="false">SUM(D10:D11)</f>
        <v>45670</v>
      </c>
      <c r="E9" s="15" t="n">
        <v>42271</v>
      </c>
      <c r="F9" s="15" t="n">
        <v>43281</v>
      </c>
      <c r="G9" s="15" t="n">
        <v>43781</v>
      </c>
    </row>
    <row r="10" customFormat="false" ht="18" hidden="false" customHeight="true" outlineLevel="0" collapsed="false">
      <c r="A10" s="17"/>
      <c r="B10" s="16" t="s">
        <v>14</v>
      </c>
      <c r="C10" s="15" t="n">
        <v>34166</v>
      </c>
      <c r="D10" s="15" t="n">
        <v>33237</v>
      </c>
      <c r="E10" s="15" t="n">
        <v>31052</v>
      </c>
      <c r="F10" s="15" t="n">
        <v>31624</v>
      </c>
      <c r="G10" s="15" t="n">
        <v>32184</v>
      </c>
    </row>
    <row r="11" customFormat="false" ht="18" hidden="false" customHeight="true" outlineLevel="0" collapsed="false">
      <c r="A11" s="17"/>
      <c r="B11" s="18" t="s">
        <v>15</v>
      </c>
      <c r="C11" s="19" t="n">
        <v>12938</v>
      </c>
      <c r="D11" s="19" t="n">
        <v>12433</v>
      </c>
      <c r="E11" s="19" t="n">
        <v>11719</v>
      </c>
      <c r="F11" s="19" t="n">
        <v>11657</v>
      </c>
      <c r="G11" s="19" t="n">
        <v>11597</v>
      </c>
    </row>
    <row r="12" customFormat="false" ht="15.75" hidden="false" customHeight="true" outlineLevel="0" collapsed="false">
      <c r="A12" s="20" t="s">
        <v>16</v>
      </c>
      <c r="F12" s="21"/>
      <c r="G12" s="21"/>
    </row>
  </sheetData>
  <mergeCells count="9">
    <mergeCell ref="A3:B3"/>
    <mergeCell ref="C3:C4"/>
    <mergeCell ref="D3:D4"/>
    <mergeCell ref="E3:E4"/>
    <mergeCell ref="F3:F4"/>
    <mergeCell ref="G3:G4"/>
    <mergeCell ref="A4:B4"/>
    <mergeCell ref="A5:A8"/>
    <mergeCell ref="A9:A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9:40:43Z</dcterms:created>
  <dc:creator>001004</dc:creator>
  <dc:description/>
  <dc:language>en-US</dc:language>
  <cp:lastModifiedBy>伊奈若葉</cp:lastModifiedBy>
  <cp:lastPrinted>2016-02-24T10:05:20Z</cp:lastPrinted>
  <dcterms:modified xsi:type="dcterms:W3CDTF">2021-02-17T00:26:36Z</dcterms:modified>
  <cp:revision>0</cp:revision>
  <dc:subject/>
  <dc:title/>
</cp:coreProperties>
</file>