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　知的障害者名簿登載者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登載者数</t>
  </si>
  <si>
    <r>
      <rPr>
        <sz val="11"/>
        <rFont val="Noto Sans"/>
        <family val="2"/>
      </rPr>
      <t xml:space="preserve">うち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年度</t>
  </si>
  <si>
    <t xml:space="preserve">総数</t>
  </si>
  <si>
    <r>
      <rPr>
        <sz val="11"/>
        <rFont val="Noto Sans"/>
        <family val="2"/>
      </rPr>
      <t xml:space="preserve">重　 度
</t>
    </r>
    <r>
      <rPr>
        <sz val="9"/>
        <rFont val="ＭＳ Ｐ明朝"/>
        <family val="1"/>
        <charset val="128"/>
      </rPr>
      <t xml:space="preserve">(IQ35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 　度
</t>
    </r>
    <r>
      <rPr>
        <sz val="9"/>
        <rFont val="ＭＳ Ｐ明朝"/>
        <family val="1"/>
        <charset val="128"/>
      </rPr>
      <t xml:space="preserve">(IQ3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)</t>
    </r>
  </si>
  <si>
    <r>
      <rPr>
        <sz val="11"/>
        <rFont val="Noto Sans"/>
        <family val="2"/>
      </rPr>
      <t xml:space="preserve">軽　 度
</t>
    </r>
    <r>
      <rPr>
        <sz val="9"/>
        <rFont val="ＭＳ Ｐ明朝"/>
        <family val="1"/>
        <charset val="128"/>
      </rPr>
      <t xml:space="preserve">(IQ5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5)</t>
    </r>
  </si>
  <si>
    <r>
      <rPr>
        <sz val="11"/>
        <rFont val="Noto Sans"/>
        <family val="2"/>
      </rPr>
      <t xml:space="preserve">重 　度
</t>
    </r>
    <r>
      <rPr>
        <sz val="9"/>
        <rFont val="ＭＳ Ｐ明朝"/>
        <family val="1"/>
        <charset val="128"/>
      </rPr>
      <t xml:space="preserve">(IQ35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　 度
</t>
    </r>
    <r>
      <rPr>
        <sz val="9"/>
        <rFont val="ＭＳ Ｐ明朝"/>
        <family val="1"/>
        <charset val="128"/>
      </rPr>
      <t xml:space="preserve">(IQ3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)</t>
    </r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1" min="4" style="1" width="9.62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s="9" customFormat="tru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8" t="s">
        <v>4</v>
      </c>
      <c r="I3" s="8"/>
      <c r="J3" s="8"/>
      <c r="K3" s="8"/>
    </row>
    <row r="4" s="9" customFormat="true" ht="30" hidden="false" customHeight="true" outlineLevel="0" collapsed="false">
      <c r="A4" s="10" t="s">
        <v>5</v>
      </c>
      <c r="B4" s="10"/>
      <c r="C4" s="10"/>
      <c r="D4" s="11" t="s">
        <v>6</v>
      </c>
      <c r="E4" s="12" t="s">
        <v>7</v>
      </c>
      <c r="F4" s="12" t="s">
        <v>8</v>
      </c>
      <c r="G4" s="12" t="s">
        <v>9</v>
      </c>
      <c r="H4" s="11" t="s">
        <v>6</v>
      </c>
      <c r="I4" s="12" t="s">
        <v>10</v>
      </c>
      <c r="J4" s="12" t="s">
        <v>11</v>
      </c>
      <c r="K4" s="13" t="s">
        <v>9</v>
      </c>
    </row>
    <row r="5" s="9" customFormat="true" ht="18" hidden="false" customHeight="true" outlineLevel="0" collapsed="false">
      <c r="A5" s="14"/>
      <c r="B5" s="15" t="s">
        <v>12</v>
      </c>
      <c r="C5" s="16" t="s">
        <v>13</v>
      </c>
      <c r="D5" s="17" t="n">
        <v>442</v>
      </c>
      <c r="E5" s="18" t="n">
        <v>172</v>
      </c>
      <c r="F5" s="18" t="n">
        <v>121</v>
      </c>
      <c r="G5" s="18" t="n">
        <v>149</v>
      </c>
      <c r="H5" s="18" t="n">
        <v>146</v>
      </c>
      <c r="I5" s="18" t="n">
        <v>46</v>
      </c>
      <c r="J5" s="18" t="n">
        <v>34</v>
      </c>
      <c r="K5" s="18" t="n">
        <v>66</v>
      </c>
    </row>
    <row r="6" s="9" customFormat="true" ht="18" hidden="false" customHeight="true" outlineLevel="0" collapsed="false">
      <c r="A6" s="14"/>
      <c r="B6" s="14"/>
      <c r="C6" s="16" t="s">
        <v>14</v>
      </c>
      <c r="D6" s="17" t="n">
        <v>458</v>
      </c>
      <c r="E6" s="18" t="n">
        <v>179</v>
      </c>
      <c r="F6" s="18" t="n">
        <v>126</v>
      </c>
      <c r="G6" s="18" t="n">
        <v>153</v>
      </c>
      <c r="H6" s="18" t="n">
        <v>152</v>
      </c>
      <c r="I6" s="18" t="n">
        <v>47</v>
      </c>
      <c r="J6" s="18" t="n">
        <v>36</v>
      </c>
      <c r="K6" s="18" t="n">
        <v>69</v>
      </c>
    </row>
    <row r="7" s="9" customFormat="true" ht="18" hidden="false" customHeight="true" outlineLevel="0" collapsed="false">
      <c r="A7" s="14"/>
      <c r="B7" s="14"/>
      <c r="C7" s="16" t="s">
        <v>15</v>
      </c>
      <c r="D7" s="17" t="n">
        <f aca="false">SUM(E7:G7)</f>
        <v>451</v>
      </c>
      <c r="E7" s="19" t="n">
        <v>176</v>
      </c>
      <c r="F7" s="19" t="n">
        <v>133</v>
      </c>
      <c r="G7" s="19" t="n">
        <v>142</v>
      </c>
      <c r="H7" s="18" t="n">
        <f aca="false">SUM(I7:K7)</f>
        <v>148</v>
      </c>
      <c r="I7" s="19" t="n">
        <v>45</v>
      </c>
      <c r="J7" s="19" t="n">
        <v>35</v>
      </c>
      <c r="K7" s="19" t="n">
        <v>68</v>
      </c>
    </row>
    <row r="8" s="9" customFormat="true" ht="18" hidden="false" customHeight="true" outlineLevel="0" collapsed="false">
      <c r="A8" s="14"/>
      <c r="B8" s="14"/>
      <c r="C8" s="16" t="s">
        <v>16</v>
      </c>
      <c r="D8" s="18" t="n">
        <f aca="false">SUM(E8:G8)</f>
        <v>471</v>
      </c>
      <c r="E8" s="19" t="n">
        <v>178</v>
      </c>
      <c r="F8" s="19" t="n">
        <v>135</v>
      </c>
      <c r="G8" s="19" t="n">
        <v>158</v>
      </c>
      <c r="H8" s="18" t="n">
        <f aca="false">SUM(I8:K8)</f>
        <v>148</v>
      </c>
      <c r="I8" s="19" t="n">
        <v>48</v>
      </c>
      <c r="J8" s="19" t="n">
        <v>29</v>
      </c>
      <c r="K8" s="19" t="n">
        <v>71</v>
      </c>
    </row>
    <row r="9" s="9" customFormat="true" ht="18" hidden="false" customHeight="true" outlineLevel="0" collapsed="false">
      <c r="A9" s="20"/>
      <c r="B9" s="21" t="s">
        <v>17</v>
      </c>
      <c r="C9" s="22" t="s">
        <v>18</v>
      </c>
      <c r="D9" s="17" t="n">
        <f aca="false">SUM(E9:G9)</f>
        <v>489</v>
      </c>
      <c r="E9" s="23" t="n">
        <v>181</v>
      </c>
      <c r="F9" s="23" t="n">
        <v>134</v>
      </c>
      <c r="G9" s="23" t="n">
        <v>174</v>
      </c>
      <c r="H9" s="24" t="n">
        <f aca="false">SUM(I9:K9)</f>
        <v>151</v>
      </c>
      <c r="I9" s="23" t="n">
        <v>48</v>
      </c>
      <c r="J9" s="23" t="n">
        <v>25</v>
      </c>
      <c r="K9" s="23" t="n">
        <v>78</v>
      </c>
    </row>
    <row r="10" s="9" customFormat="true" ht="15.75" hidden="false" customHeight="true" outlineLevel="0" collapsed="false">
      <c r="A10" s="25" t="s">
        <v>19</v>
      </c>
      <c r="B10" s="25"/>
      <c r="C10" s="25"/>
      <c r="D10" s="26"/>
    </row>
    <row r="13" customFormat="false" ht="13.5" hidden="false" customHeight="false" outlineLevel="0" collapsed="false">
      <c r="L13" s="27"/>
    </row>
  </sheetData>
  <mergeCells count="4">
    <mergeCell ref="A3:C3"/>
    <mergeCell ref="D3:G3"/>
    <mergeCell ref="H3:K3"/>
    <mergeCell ref="A4:C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23:27Z</dcterms:created>
  <dc:creator>asahi</dc:creator>
  <dc:description/>
  <dc:language>en-US</dc:language>
  <cp:lastModifiedBy>伊奈若葉</cp:lastModifiedBy>
  <cp:lastPrinted>2016-12-28T10:34:42Z</cp:lastPrinted>
  <dcterms:modified xsi:type="dcterms:W3CDTF">2021-02-17T00:27:56Z</dcterms:modified>
  <cp:revision>0</cp:revision>
  <dc:subject/>
  <dc:title/>
</cp:coreProperties>
</file>