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　国民年金の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被保険者適用状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総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意加入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保険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s="3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</row>
    <row r="4" s="3" customFormat="true" ht="18" hidden="false" customHeight="true" outlineLevel="0" collapsed="false">
      <c r="A4" s="9" t="s">
        <v>5</v>
      </c>
      <c r="B4" s="9"/>
      <c r="C4" s="9"/>
      <c r="D4" s="10" t="s">
        <v>6</v>
      </c>
      <c r="E4" s="10" t="s">
        <v>7</v>
      </c>
      <c r="F4" s="11" t="s">
        <v>8</v>
      </c>
      <c r="G4" s="10" t="s">
        <v>6</v>
      </c>
      <c r="H4" s="10" t="s">
        <v>7</v>
      </c>
      <c r="I4" s="12" t="s">
        <v>8</v>
      </c>
    </row>
    <row r="5" s="3" customFormat="true" ht="18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9674</v>
      </c>
      <c r="E5" s="17" t="n">
        <v>9529</v>
      </c>
      <c r="F5" s="17" t="n">
        <v>145</v>
      </c>
      <c r="G5" s="17" t="n">
        <v>2813</v>
      </c>
      <c r="H5" s="17" t="n">
        <v>2758</v>
      </c>
      <c r="I5" s="17" t="n">
        <v>55</v>
      </c>
    </row>
    <row r="6" s="3" customFormat="true" ht="18" hidden="false" customHeight="true" outlineLevel="0" collapsed="false">
      <c r="A6" s="13" t="s">
        <v>12</v>
      </c>
      <c r="B6" s="13"/>
      <c r="C6" s="15" t="s">
        <v>13</v>
      </c>
      <c r="D6" s="16" t="n">
        <v>9168</v>
      </c>
      <c r="E6" s="17" t="n">
        <v>9017</v>
      </c>
      <c r="F6" s="17" t="n">
        <v>151</v>
      </c>
      <c r="G6" s="17" t="n">
        <v>2959</v>
      </c>
      <c r="H6" s="17" t="n">
        <v>2892</v>
      </c>
      <c r="I6" s="17" t="n">
        <v>67</v>
      </c>
    </row>
    <row r="7" s="3" customFormat="true" ht="18" hidden="false" customHeight="true" outlineLevel="0" collapsed="false">
      <c r="A7" s="13" t="s">
        <v>14</v>
      </c>
      <c r="B7" s="13"/>
      <c r="C7" s="15" t="s">
        <v>15</v>
      </c>
      <c r="D7" s="16" t="n">
        <f aca="false">SUM(E7:F7)</f>
        <v>8944</v>
      </c>
      <c r="E7" s="17" t="n">
        <v>8786</v>
      </c>
      <c r="F7" s="17" t="n">
        <v>158</v>
      </c>
      <c r="G7" s="17" t="n">
        <f aca="false">SUM(H7:I7)</f>
        <v>3205</v>
      </c>
      <c r="H7" s="17" t="n">
        <v>3138</v>
      </c>
      <c r="I7" s="17" t="n">
        <v>67</v>
      </c>
    </row>
    <row r="8" s="3" customFormat="true" ht="18" hidden="false" customHeight="true" outlineLevel="0" collapsed="false">
      <c r="A8" s="13" t="s">
        <v>16</v>
      </c>
      <c r="B8" s="13"/>
      <c r="C8" s="15" t="s">
        <v>17</v>
      </c>
      <c r="D8" s="17" t="n">
        <f aca="false">SUM(E8:F8)</f>
        <v>8869</v>
      </c>
      <c r="E8" s="17" t="n">
        <v>8708</v>
      </c>
      <c r="F8" s="17" t="n">
        <v>161</v>
      </c>
      <c r="G8" s="17" t="n">
        <f aca="false">SUM(H8:I8)</f>
        <v>3356</v>
      </c>
      <c r="H8" s="17" t="n">
        <v>3302</v>
      </c>
      <c r="I8" s="17" t="n">
        <v>54</v>
      </c>
      <c r="J8" s="14"/>
    </row>
    <row r="9" s="3" customFormat="true" ht="18" hidden="false" customHeight="true" outlineLevel="0" collapsed="false">
      <c r="A9" s="18" t="s">
        <v>16</v>
      </c>
      <c r="B9" s="19" t="s">
        <v>18</v>
      </c>
      <c r="C9" s="20" t="s">
        <v>19</v>
      </c>
      <c r="D9" s="21" t="n">
        <f aca="false">SUM(E9:F9)</f>
        <v>8801</v>
      </c>
      <c r="E9" s="22" t="n">
        <v>8652</v>
      </c>
      <c r="F9" s="22" t="n">
        <v>149</v>
      </c>
      <c r="G9" s="22" t="n">
        <f aca="false">SUM(H9:I9)</f>
        <v>3257</v>
      </c>
      <c r="H9" s="22" t="n">
        <v>3209</v>
      </c>
      <c r="I9" s="22" t="n">
        <v>48</v>
      </c>
    </row>
    <row r="10" s="3" customFormat="true" ht="15.75" hidden="false" customHeight="true" outlineLevel="0" collapsed="false">
      <c r="A10" s="23" t="s">
        <v>20</v>
      </c>
      <c r="B10" s="23"/>
      <c r="C10" s="23"/>
      <c r="I10" s="14"/>
    </row>
    <row r="24" customFormat="false" ht="13.5" hidden="false" customHeight="false" outlineLevel="0" collapsed="false">
      <c r="D24" s="24"/>
    </row>
  </sheetData>
  <mergeCells count="5">
    <mergeCell ref="H2:I2"/>
    <mergeCell ref="A3:C3"/>
    <mergeCell ref="D3:F3"/>
    <mergeCell ref="G3:I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16-02-25T06:57:26Z</cp:lastPrinted>
  <dcterms:modified xsi:type="dcterms:W3CDTF">2021-02-17T00:33:33Z</dcterms:modified>
  <cp:revision>0</cp:revision>
  <dc:subject/>
  <dc:title/>
</cp:coreProperties>
</file>