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　介護保険料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調定額</t>
  </si>
  <si>
    <t xml:space="preserve">総額</t>
  </si>
  <si>
    <t xml:space="preserve">現年度分</t>
  </si>
  <si>
    <t xml:space="preserve">滞納繰越分</t>
  </si>
  <si>
    <t xml:space="preserve">収納額</t>
  </si>
  <si>
    <t xml:space="preserve">収納率</t>
  </si>
  <si>
    <t xml:space="preserve">資料：長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65</t>
    </r>
    <r>
      <rPr>
        <sz val="10"/>
        <rFont val="Noto Sans"/>
        <family val="2"/>
      </rPr>
      <t xml:space="preserve">歳以上のかたの介護保険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E1" s="4"/>
      <c r="F1" s="5"/>
      <c r="G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18" hidden="false" customHeight="true" outlineLevel="0" collapsed="false">
      <c r="A4" s="13" t="s">
        <v>8</v>
      </c>
      <c r="B4" s="13"/>
      <c r="C4" s="9"/>
      <c r="D4" s="9"/>
      <c r="E4" s="9"/>
      <c r="F4" s="11"/>
      <c r="G4" s="11"/>
    </row>
    <row r="5" customFormat="false" ht="18" hidden="false" customHeight="true" outlineLevel="0" collapsed="false">
      <c r="A5" s="14" t="s">
        <v>9</v>
      </c>
      <c r="B5" s="15" t="s">
        <v>10</v>
      </c>
      <c r="C5" s="16" t="n">
        <v>1207291300</v>
      </c>
      <c r="D5" s="16" t="n">
        <f aca="false">SUM(D6:D7)</f>
        <v>1243081958</v>
      </c>
      <c r="E5" s="16" t="n">
        <f aca="false">SUM(E6:E7)</f>
        <v>1268250500</v>
      </c>
      <c r="F5" s="16" t="n">
        <f aca="false">SUM(F6:F7)</f>
        <v>1329297600</v>
      </c>
      <c r="G5" s="16" t="n">
        <f aca="false">SUM(G6:G7)</f>
        <v>1313369800</v>
      </c>
    </row>
    <row r="6" customFormat="false" ht="18" hidden="false" customHeight="true" outlineLevel="0" collapsed="false">
      <c r="A6" s="14"/>
      <c r="B6" s="17" t="s">
        <v>11</v>
      </c>
      <c r="C6" s="18" t="n">
        <v>1193456600</v>
      </c>
      <c r="D6" s="18" t="n">
        <v>1226989400</v>
      </c>
      <c r="E6" s="18" t="n">
        <v>1250766900</v>
      </c>
      <c r="F6" s="18" t="n">
        <v>1312946200</v>
      </c>
      <c r="G6" s="18" t="n">
        <v>1299146800</v>
      </c>
    </row>
    <row r="7" customFormat="false" ht="18" hidden="false" customHeight="true" outlineLevel="0" collapsed="false">
      <c r="A7" s="14"/>
      <c r="B7" s="15" t="s">
        <v>12</v>
      </c>
      <c r="C7" s="18" t="n">
        <v>13834700</v>
      </c>
      <c r="D7" s="18" t="n">
        <v>16092558</v>
      </c>
      <c r="E7" s="18" t="n">
        <v>17483600</v>
      </c>
      <c r="F7" s="18" t="n">
        <v>16351400</v>
      </c>
      <c r="G7" s="18" t="n">
        <v>14223000</v>
      </c>
    </row>
    <row r="8" customFormat="false" ht="18" hidden="false" customHeight="true" outlineLevel="0" collapsed="false">
      <c r="A8" s="14" t="s">
        <v>13</v>
      </c>
      <c r="B8" s="15" t="s">
        <v>10</v>
      </c>
      <c r="C8" s="16" t="n">
        <v>1185805042</v>
      </c>
      <c r="D8" s="16" t="n">
        <f aca="false">SUM(D9:D10)</f>
        <v>1220074058</v>
      </c>
      <c r="E8" s="16" t="n">
        <f aca="false">SUM(E9:E10)</f>
        <v>1245127400</v>
      </c>
      <c r="F8" s="16" t="n">
        <f aca="false">SUM(F9:F10)</f>
        <v>1308643400</v>
      </c>
      <c r="G8" s="16" t="n">
        <f aca="false">SUM(G9:G10)</f>
        <v>1294483100</v>
      </c>
    </row>
    <row r="9" customFormat="false" ht="18" hidden="false" customHeight="true" outlineLevel="0" collapsed="false">
      <c r="A9" s="14"/>
      <c r="B9" s="19" t="s">
        <v>11</v>
      </c>
      <c r="C9" s="18" t="n">
        <v>1184285442</v>
      </c>
      <c r="D9" s="18" t="n">
        <v>1218243900</v>
      </c>
      <c r="E9" s="18" t="n">
        <v>1242832800</v>
      </c>
      <c r="F9" s="18" t="n">
        <v>1306243200</v>
      </c>
      <c r="G9" s="18" t="n">
        <v>1293255800</v>
      </c>
    </row>
    <row r="10" customFormat="false" ht="18" hidden="false" customHeight="true" outlineLevel="0" collapsed="false">
      <c r="A10" s="14"/>
      <c r="B10" s="19" t="s">
        <v>12</v>
      </c>
      <c r="C10" s="18" t="n">
        <v>1519600</v>
      </c>
      <c r="D10" s="18" t="n">
        <v>1830158</v>
      </c>
      <c r="E10" s="18" t="n">
        <v>2294600</v>
      </c>
      <c r="F10" s="18" t="n">
        <v>2400200</v>
      </c>
      <c r="G10" s="18" t="n">
        <v>1227300</v>
      </c>
    </row>
    <row r="11" customFormat="false" ht="18" hidden="false" customHeight="true" outlineLevel="0" collapsed="false">
      <c r="A11" s="20" t="s">
        <v>14</v>
      </c>
      <c r="B11" s="15" t="s">
        <v>10</v>
      </c>
      <c r="C11" s="21" t="n">
        <f aca="false">C8/C5*100</f>
        <v>98.2202921531862</v>
      </c>
      <c r="D11" s="21" t="n">
        <f aca="false">D8/D5*100</f>
        <v>98.1491244521787</v>
      </c>
      <c r="E11" s="21" t="n">
        <f aca="false">E8/E5*100</f>
        <v>98.1767718601333</v>
      </c>
      <c r="F11" s="21" t="n">
        <f aca="false">F8/F5*100</f>
        <v>98.4462320551846</v>
      </c>
      <c r="G11" s="21" t="n">
        <f aca="false">G8/G5*100</f>
        <v>98.5619663250975</v>
      </c>
    </row>
    <row r="12" customFormat="false" ht="18" hidden="false" customHeight="true" outlineLevel="0" collapsed="false">
      <c r="A12" s="20"/>
      <c r="B12" s="19" t="s">
        <v>11</v>
      </c>
      <c r="C12" s="22" t="n">
        <f aca="false">C9/C6*100</f>
        <v>99.2315465849366</v>
      </c>
      <c r="D12" s="22" t="n">
        <f aca="false">D9/D6*100</f>
        <v>99.2872391562633</v>
      </c>
      <c r="E12" s="22" t="n">
        <f aca="false">E9/E6*100</f>
        <v>99.3656611795531</v>
      </c>
      <c r="F12" s="22" t="n">
        <f aca="false">F9/F6*100</f>
        <v>99.4894687992547</v>
      </c>
      <c r="G12" s="22" t="n">
        <f aca="false">G9/G6*100</f>
        <v>99.5465485501715</v>
      </c>
    </row>
    <row r="13" customFormat="false" ht="18" hidden="false" customHeight="true" outlineLevel="0" collapsed="false">
      <c r="A13" s="20"/>
      <c r="B13" s="23" t="s">
        <v>12</v>
      </c>
      <c r="C13" s="24" t="n">
        <f aca="false">C10/C7*100</f>
        <v>10.9839750771611</v>
      </c>
      <c r="D13" s="24" t="n">
        <f aca="false">D10/D7*100</f>
        <v>11.3726978644414</v>
      </c>
      <c r="E13" s="24" t="n">
        <f aca="false">E10/E7*100</f>
        <v>13.1242993433847</v>
      </c>
      <c r="F13" s="24" t="n">
        <f aca="false">F10/F7*100</f>
        <v>14.6788654182516</v>
      </c>
      <c r="G13" s="24" t="n">
        <f aca="false">G10/G7*100</f>
        <v>8.62898122758912</v>
      </c>
    </row>
    <row r="14" customFormat="false" ht="15.75" hidden="false" customHeight="true" outlineLevel="0" collapsed="false">
      <c r="A14" s="25" t="s">
        <v>15</v>
      </c>
      <c r="C14" s="26" t="s">
        <v>16</v>
      </c>
      <c r="D14" s="27"/>
      <c r="E14" s="27"/>
      <c r="F14" s="27"/>
      <c r="G14" s="27"/>
    </row>
  </sheetData>
  <mergeCells count="10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5:43Z</dcterms:created>
  <dc:creator>asahi</dc:creator>
  <dc:description/>
  <dc:language>en-US</dc:language>
  <cp:lastModifiedBy>伊奈若葉</cp:lastModifiedBy>
  <cp:lastPrinted>2017-12-11T05:44:10Z</cp:lastPrinted>
  <dcterms:modified xsi:type="dcterms:W3CDTF">2021-02-17T00:38:16Z</dcterms:modified>
  <cp:revision>0</cp:revision>
  <dc:subject/>
  <dc:title/>
</cp:coreProperties>
</file>