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乳幼児健康診査の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か月児</t>
    </r>
  </si>
  <si>
    <t xml:space="preserve">対象者</t>
  </si>
  <si>
    <t xml:space="preserve">受診者</t>
  </si>
  <si>
    <r>
      <rPr>
        <sz val="11"/>
        <rFont val="Noto Sans"/>
        <family val="2"/>
      </rPr>
      <t xml:space="preserve">受診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98.0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児</t>
    </r>
  </si>
  <si>
    <t xml:space="preserve">93.9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児</t>
    </r>
  </si>
  <si>
    <t xml:space="preserve">96.1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か月児</t>
    </r>
  </si>
  <si>
    <t xml:space="preserve">90.6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t xml:space="preserve">95.5</t>
  </si>
  <si>
    <t xml:space="preserve">資料：健康課    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令和元年度から、３歳児健康診査の対象年齢を満３歳から３歳２～３か月に</t>
    </r>
  </si>
  <si>
    <t xml:space="preserve">　　　　変更したため、４・５月の健診を実施していない。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令和元年度は、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児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児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か月児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を、新型コロナウイルス感染症の影響により実施を見合わせたため、対象</t>
    </r>
  </si>
  <si>
    <t xml:space="preserve">　　　　者が少なくな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E1" s="4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18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18" hidden="false" customHeight="true" outlineLevel="0" collapsed="false">
      <c r="A4" s="11" t="s">
        <v>7</v>
      </c>
      <c r="B4" s="11"/>
      <c r="C4" s="7"/>
      <c r="D4" s="7"/>
      <c r="E4" s="7"/>
      <c r="F4" s="9"/>
      <c r="G4" s="9"/>
    </row>
    <row r="5" customFormat="false" ht="18" hidden="false" customHeight="true" outlineLevel="0" collapsed="false">
      <c r="A5" s="12" t="s">
        <v>8</v>
      </c>
      <c r="B5" s="13" t="s">
        <v>9</v>
      </c>
      <c r="C5" s="14" t="n">
        <v>650</v>
      </c>
      <c r="D5" s="14" t="n">
        <v>684</v>
      </c>
      <c r="E5" s="15" t="n">
        <v>649</v>
      </c>
      <c r="F5" s="15" t="n">
        <v>600</v>
      </c>
      <c r="G5" s="15" t="n">
        <v>595</v>
      </c>
    </row>
    <row r="6" customFormat="false" ht="18" hidden="false" customHeight="true" outlineLevel="0" collapsed="false">
      <c r="A6" s="12"/>
      <c r="B6" s="16" t="s">
        <v>10</v>
      </c>
      <c r="C6" s="14" t="n">
        <v>637</v>
      </c>
      <c r="D6" s="14" t="n">
        <v>672</v>
      </c>
      <c r="E6" s="15" t="n">
        <v>626</v>
      </c>
      <c r="F6" s="15" t="n">
        <v>585</v>
      </c>
      <c r="G6" s="15" t="n">
        <v>584</v>
      </c>
    </row>
    <row r="7" customFormat="false" ht="18" hidden="false" customHeight="true" outlineLevel="0" collapsed="false">
      <c r="A7" s="12"/>
      <c r="B7" s="17" t="s">
        <v>11</v>
      </c>
      <c r="C7" s="14" t="s">
        <v>12</v>
      </c>
      <c r="D7" s="18" t="n">
        <v>98.2</v>
      </c>
      <c r="E7" s="19" t="n">
        <f aca="false">E6/E5*100</f>
        <v>96.4560862865948</v>
      </c>
      <c r="F7" s="19" t="n">
        <f aca="false">F6/F5*100</f>
        <v>97.5</v>
      </c>
      <c r="G7" s="19" t="n">
        <f aca="false">G6/G5*100</f>
        <v>98.1512605042017</v>
      </c>
    </row>
    <row r="8" customFormat="false" ht="18" hidden="false" customHeight="true" outlineLevel="0" collapsed="false">
      <c r="A8" s="12" t="s">
        <v>13</v>
      </c>
      <c r="B8" s="13" t="s">
        <v>9</v>
      </c>
      <c r="C8" s="14" t="n">
        <v>640</v>
      </c>
      <c r="D8" s="14" t="n">
        <v>689</v>
      </c>
      <c r="E8" s="15" t="n">
        <v>662</v>
      </c>
      <c r="F8" s="15" t="n">
        <v>619</v>
      </c>
      <c r="G8" s="15" t="n">
        <v>555</v>
      </c>
    </row>
    <row r="9" customFormat="false" ht="18" hidden="false" customHeight="true" outlineLevel="0" collapsed="false">
      <c r="A9" s="12"/>
      <c r="B9" s="16" t="s">
        <v>10</v>
      </c>
      <c r="C9" s="14" t="n">
        <v>601</v>
      </c>
      <c r="D9" s="14" t="n">
        <v>667</v>
      </c>
      <c r="E9" s="15" t="n">
        <v>642</v>
      </c>
      <c r="F9" s="15" t="n">
        <v>591</v>
      </c>
      <c r="G9" s="15" t="n">
        <v>538</v>
      </c>
    </row>
    <row r="10" customFormat="false" ht="18" hidden="false" customHeight="true" outlineLevel="0" collapsed="false">
      <c r="A10" s="12"/>
      <c r="B10" s="17" t="s">
        <v>11</v>
      </c>
      <c r="C10" s="20" t="s">
        <v>14</v>
      </c>
      <c r="D10" s="18" t="n">
        <v>96.8</v>
      </c>
      <c r="E10" s="19" t="n">
        <f aca="false">E9/E8*100</f>
        <v>96.9788519637462</v>
      </c>
      <c r="F10" s="19" t="n">
        <f aca="false">F9/F8*100</f>
        <v>95.4765751211632</v>
      </c>
      <c r="G10" s="19" t="n">
        <f aca="false">G9/G8*100</f>
        <v>96.9369369369369</v>
      </c>
    </row>
    <row r="11" customFormat="false" ht="18" hidden="false" customHeight="true" outlineLevel="0" collapsed="false">
      <c r="A11" s="12" t="s">
        <v>15</v>
      </c>
      <c r="B11" s="16" t="s">
        <v>9</v>
      </c>
      <c r="C11" s="14" t="n">
        <v>691</v>
      </c>
      <c r="D11" s="14" t="n">
        <v>668</v>
      </c>
      <c r="E11" s="15" t="n">
        <v>718</v>
      </c>
      <c r="F11" s="15" t="n">
        <v>681</v>
      </c>
      <c r="G11" s="15" t="n">
        <v>593</v>
      </c>
    </row>
    <row r="12" customFormat="false" ht="18" hidden="false" customHeight="true" outlineLevel="0" collapsed="false">
      <c r="A12" s="12"/>
      <c r="B12" s="17" t="s">
        <v>10</v>
      </c>
      <c r="C12" s="14" t="n">
        <v>664</v>
      </c>
      <c r="D12" s="14" t="n">
        <v>654</v>
      </c>
      <c r="E12" s="15" t="n">
        <v>700</v>
      </c>
      <c r="F12" s="15" t="n">
        <v>664</v>
      </c>
      <c r="G12" s="15" t="n">
        <v>579</v>
      </c>
    </row>
    <row r="13" customFormat="false" ht="18" hidden="false" customHeight="true" outlineLevel="0" collapsed="false">
      <c r="A13" s="12"/>
      <c r="B13" s="17" t="s">
        <v>11</v>
      </c>
      <c r="C13" s="20" t="s">
        <v>16</v>
      </c>
      <c r="D13" s="18" t="n">
        <v>97.9</v>
      </c>
      <c r="E13" s="19" t="n">
        <f aca="false">E12/E11*100</f>
        <v>97.4930362116992</v>
      </c>
      <c r="F13" s="19" t="n">
        <f aca="false">F12/F11*100</f>
        <v>97.503671071953</v>
      </c>
      <c r="G13" s="19" t="n">
        <f aca="false">G12/G11*100</f>
        <v>97.6391231028668</v>
      </c>
    </row>
    <row r="14" customFormat="false" ht="18" hidden="false" customHeight="true" outlineLevel="0" collapsed="false">
      <c r="A14" s="12" t="s">
        <v>17</v>
      </c>
      <c r="B14" s="13" t="s">
        <v>9</v>
      </c>
      <c r="C14" s="14" t="n">
        <v>734</v>
      </c>
      <c r="D14" s="14" t="n">
        <v>691</v>
      </c>
      <c r="E14" s="15" t="n">
        <v>709</v>
      </c>
      <c r="F14" s="15" t="n">
        <v>725</v>
      </c>
      <c r="G14" s="15" t="n">
        <v>639</v>
      </c>
    </row>
    <row r="15" customFormat="false" ht="18" hidden="false" customHeight="true" outlineLevel="0" collapsed="false">
      <c r="A15" s="12"/>
      <c r="B15" s="16" t="s">
        <v>10</v>
      </c>
      <c r="C15" s="14" t="n">
        <v>665</v>
      </c>
      <c r="D15" s="14" t="n">
        <v>635</v>
      </c>
      <c r="E15" s="15" t="n">
        <v>634</v>
      </c>
      <c r="F15" s="15" t="n">
        <v>670</v>
      </c>
      <c r="G15" s="15" t="n">
        <v>581</v>
      </c>
    </row>
    <row r="16" customFormat="false" ht="18" hidden="false" customHeight="true" outlineLevel="0" collapsed="false">
      <c r="A16" s="12"/>
      <c r="B16" s="17" t="s">
        <v>11</v>
      </c>
      <c r="C16" s="20" t="s">
        <v>18</v>
      </c>
      <c r="D16" s="18" t="n">
        <v>91.9</v>
      </c>
      <c r="E16" s="19" t="n">
        <f aca="false">E15/E14*100</f>
        <v>89.4217207334274</v>
      </c>
      <c r="F16" s="19" t="n">
        <f aca="false">F15/F14*100</f>
        <v>92.4137931034483</v>
      </c>
      <c r="G16" s="19" t="n">
        <f aca="false">G15/G14*100</f>
        <v>90.9233176838811</v>
      </c>
    </row>
    <row r="17" customFormat="false" ht="18" hidden="false" customHeight="true" outlineLevel="0" collapsed="false">
      <c r="A17" s="21" t="s">
        <v>19</v>
      </c>
      <c r="B17" s="13" t="s">
        <v>9</v>
      </c>
      <c r="C17" s="14" t="n">
        <v>751</v>
      </c>
      <c r="D17" s="14" t="n">
        <v>767</v>
      </c>
      <c r="E17" s="15" t="n">
        <v>693</v>
      </c>
      <c r="F17" s="15" t="n">
        <v>743</v>
      </c>
      <c r="G17" s="15" t="n">
        <v>482</v>
      </c>
    </row>
    <row r="18" customFormat="false" ht="18" hidden="false" customHeight="true" outlineLevel="0" collapsed="false">
      <c r="A18" s="21"/>
      <c r="B18" s="13" t="s">
        <v>10</v>
      </c>
      <c r="C18" s="14" t="n">
        <v>717</v>
      </c>
      <c r="D18" s="14" t="n">
        <v>748</v>
      </c>
      <c r="E18" s="15" t="n">
        <v>667</v>
      </c>
      <c r="F18" s="15" t="n">
        <v>728</v>
      </c>
      <c r="G18" s="15" t="n">
        <v>466</v>
      </c>
    </row>
    <row r="19" customFormat="false" ht="18" hidden="false" customHeight="true" outlineLevel="0" collapsed="false">
      <c r="A19" s="21"/>
      <c r="B19" s="22" t="s">
        <v>11</v>
      </c>
      <c r="C19" s="23" t="s">
        <v>20</v>
      </c>
      <c r="D19" s="24" t="n">
        <v>97.5</v>
      </c>
      <c r="E19" s="25" t="n">
        <f aca="false">E18/E17*100</f>
        <v>96.2481962481963</v>
      </c>
      <c r="F19" s="25" t="n">
        <f aca="false">F18/F17*100</f>
        <v>97.9811574697174</v>
      </c>
      <c r="G19" s="25" t="n">
        <f aca="false">G18/G17*100</f>
        <v>96.6804979253112</v>
      </c>
    </row>
    <row r="20" customFormat="false" ht="13.5" hidden="false" customHeight="true" outlineLevel="0" collapsed="false">
      <c r="A20" s="26" t="s">
        <v>21</v>
      </c>
      <c r="B20" s="27" t="s">
        <v>22</v>
      </c>
      <c r="C20" s="27"/>
      <c r="D20" s="27"/>
      <c r="E20" s="27"/>
      <c r="F20" s="27"/>
      <c r="G20" s="27"/>
    </row>
    <row r="21" customFormat="false" ht="13.5" hidden="false" customHeight="true" outlineLevel="0" collapsed="false">
      <c r="A21" s="26"/>
      <c r="B21" s="28" t="s">
        <v>23</v>
      </c>
      <c r="C21" s="28"/>
      <c r="D21" s="28"/>
      <c r="E21" s="28"/>
      <c r="F21" s="28"/>
      <c r="G21" s="28"/>
    </row>
    <row r="22" customFormat="false" ht="13.5" hidden="false" customHeight="false" outlineLevel="0" collapsed="false">
      <c r="B22" s="29" t="s">
        <v>24</v>
      </c>
    </row>
    <row r="23" customFormat="false" ht="13.5" hidden="false" customHeight="false" outlineLevel="0" collapsed="false">
      <c r="B23" s="29" t="s">
        <v>25</v>
      </c>
    </row>
    <row r="24" customFormat="false" ht="13.5" hidden="false" customHeight="false" outlineLevel="0" collapsed="false">
      <c r="B24" s="29" t="s">
        <v>26</v>
      </c>
    </row>
  </sheetData>
  <mergeCells count="14">
    <mergeCell ref="A3:B3"/>
    <mergeCell ref="C3:C4"/>
    <mergeCell ref="D3:D4"/>
    <mergeCell ref="E3:E4"/>
    <mergeCell ref="F3:F4"/>
    <mergeCell ref="G3:G4"/>
    <mergeCell ref="A4:B4"/>
    <mergeCell ref="A5:A7"/>
    <mergeCell ref="A8:A10"/>
    <mergeCell ref="A11:A13"/>
    <mergeCell ref="A14:A16"/>
    <mergeCell ref="A17:A19"/>
    <mergeCell ref="B20:G20"/>
    <mergeCell ref="B21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3:00Z</dcterms:created>
  <dc:creator>001004</dc:creator>
  <dc:description/>
  <dc:language>en-US</dc:language>
  <cp:lastModifiedBy>伊奈若葉</cp:lastModifiedBy>
  <cp:lastPrinted>2021-01-26T04:08:45Z</cp:lastPrinted>
  <dcterms:modified xsi:type="dcterms:W3CDTF">2021-02-17T00:44:25Z</dcterms:modified>
  <cp:revision>0</cp:revision>
  <dc:subject/>
  <dc:title/>
</cp:coreProperties>
</file>