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8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　健康診査の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区分</t>
  </si>
  <si>
    <t xml:space="preserve">がん
検診</t>
  </si>
  <si>
    <t xml:space="preserve">総数</t>
  </si>
  <si>
    <t xml:space="preserve">胃がん</t>
  </si>
  <si>
    <t xml:space="preserve">子宮がん</t>
  </si>
  <si>
    <t xml:space="preserve">乳がん</t>
  </si>
  <si>
    <t xml:space="preserve">大腸がん</t>
  </si>
  <si>
    <t xml:space="preserve">肺がん</t>
  </si>
  <si>
    <t xml:space="preserve">前立腺がん</t>
  </si>
  <si>
    <t xml:space="preserve">肝炎ウイルス検診</t>
  </si>
  <si>
    <t xml:space="preserve">生活保護受給者の健康診査</t>
  </si>
  <si>
    <t xml:space="preserve">骨粗しょう症検診</t>
  </si>
  <si>
    <t xml:space="preserve">ヤング
健診</t>
  </si>
  <si>
    <t xml:space="preserve">一般健診</t>
  </si>
  <si>
    <t xml:space="preserve">骨検診</t>
  </si>
  <si>
    <t xml:space="preserve">成人歯科健診</t>
  </si>
  <si>
    <t xml:space="preserve">資料：健康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大腸がん検診には、集団検診分を含む。
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肝炎ウイルス検診は、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は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降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刻みが対象。
  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成人歯科健診は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の節目年齢を計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7" min="3" style="1" width="12.12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</row>
    <row r="4" customFormat="false" ht="18" hidden="false" customHeight="true" outlineLevel="0" collapsed="false">
      <c r="A4" s="10" t="s">
        <v>7</v>
      </c>
      <c r="B4" s="10"/>
      <c r="C4" s="6"/>
      <c r="D4" s="6"/>
      <c r="E4" s="6"/>
      <c r="F4" s="8"/>
      <c r="G4" s="8"/>
    </row>
    <row r="5" customFormat="false" ht="18" hidden="false" customHeight="true" outlineLevel="0" collapsed="false">
      <c r="A5" s="11" t="s">
        <v>8</v>
      </c>
      <c r="B5" s="12" t="s">
        <v>9</v>
      </c>
      <c r="C5" s="13" t="n">
        <v>31908</v>
      </c>
      <c r="D5" s="13" t="n">
        <f aca="false">SUM(D6:D11)</f>
        <v>31498</v>
      </c>
      <c r="E5" s="13" t="n">
        <f aca="false">SUM(E6:E11)</f>
        <v>31996</v>
      </c>
      <c r="F5" s="13" t="n">
        <f aca="false">SUM(F6:F11)</f>
        <v>31600</v>
      </c>
      <c r="G5" s="13" t="n">
        <f aca="false">SUM(G6:G11)</f>
        <v>31617</v>
      </c>
    </row>
    <row r="6" customFormat="false" ht="18" hidden="false" customHeight="true" outlineLevel="0" collapsed="false">
      <c r="A6" s="11"/>
      <c r="B6" s="14" t="s">
        <v>10</v>
      </c>
      <c r="C6" s="13" t="n">
        <v>5444</v>
      </c>
      <c r="D6" s="15" t="n">
        <v>5786</v>
      </c>
      <c r="E6" s="15" t="n">
        <v>5776</v>
      </c>
      <c r="F6" s="15" t="n">
        <v>5481</v>
      </c>
      <c r="G6" s="15" t="n">
        <v>5418</v>
      </c>
    </row>
    <row r="7" customFormat="false" ht="18" hidden="false" customHeight="true" outlineLevel="0" collapsed="false">
      <c r="A7" s="11"/>
      <c r="B7" s="14" t="s">
        <v>11</v>
      </c>
      <c r="C7" s="13" t="n">
        <v>3567</v>
      </c>
      <c r="D7" s="15" t="n">
        <v>3538</v>
      </c>
      <c r="E7" s="15" t="n">
        <v>3385</v>
      </c>
      <c r="F7" s="15" t="n">
        <v>3484</v>
      </c>
      <c r="G7" s="15" t="n">
        <v>3420</v>
      </c>
    </row>
    <row r="8" customFormat="false" ht="18" hidden="false" customHeight="true" outlineLevel="0" collapsed="false">
      <c r="A8" s="11"/>
      <c r="B8" s="14" t="s">
        <v>12</v>
      </c>
      <c r="C8" s="13" t="n">
        <v>2347</v>
      </c>
      <c r="D8" s="15" t="n">
        <v>2265</v>
      </c>
      <c r="E8" s="15" t="n">
        <v>2211</v>
      </c>
      <c r="F8" s="15" t="n">
        <v>2164</v>
      </c>
      <c r="G8" s="15" t="n">
        <v>2296</v>
      </c>
    </row>
    <row r="9" customFormat="false" ht="18" hidden="false" customHeight="true" outlineLevel="0" collapsed="false">
      <c r="A9" s="11"/>
      <c r="B9" s="14" t="s">
        <v>13</v>
      </c>
      <c r="C9" s="13" t="n">
        <v>8998</v>
      </c>
      <c r="D9" s="15" t="n">
        <v>8523</v>
      </c>
      <c r="E9" s="15" t="n">
        <v>8807</v>
      </c>
      <c r="F9" s="15" t="n">
        <v>8627</v>
      </c>
      <c r="G9" s="15" t="n">
        <v>8707</v>
      </c>
    </row>
    <row r="10" customFormat="false" ht="18" hidden="false" customHeight="true" outlineLevel="0" collapsed="false">
      <c r="A10" s="11"/>
      <c r="B10" s="14" t="s">
        <v>14</v>
      </c>
      <c r="C10" s="13" t="n">
        <v>10349</v>
      </c>
      <c r="D10" s="15" t="n">
        <v>10310</v>
      </c>
      <c r="E10" s="15" t="n">
        <v>10584</v>
      </c>
      <c r="F10" s="15" t="n">
        <v>10619</v>
      </c>
      <c r="G10" s="15" t="n">
        <v>10586</v>
      </c>
    </row>
    <row r="11" customFormat="false" ht="18" hidden="false" customHeight="true" outlineLevel="0" collapsed="false">
      <c r="A11" s="11"/>
      <c r="B11" s="16" t="s">
        <v>15</v>
      </c>
      <c r="C11" s="13" t="n">
        <v>1203</v>
      </c>
      <c r="D11" s="15" t="n">
        <v>1076</v>
      </c>
      <c r="E11" s="15" t="n">
        <v>1233</v>
      </c>
      <c r="F11" s="15" t="n">
        <v>1225</v>
      </c>
      <c r="G11" s="15" t="n">
        <v>1190</v>
      </c>
    </row>
    <row r="12" customFormat="false" ht="18" hidden="false" customHeight="true" outlineLevel="0" collapsed="false">
      <c r="A12" s="17" t="s">
        <v>16</v>
      </c>
      <c r="B12" s="17"/>
      <c r="C12" s="13" t="n">
        <v>2102</v>
      </c>
      <c r="D12" s="15" t="n">
        <v>2261</v>
      </c>
      <c r="E12" s="15" t="n">
        <v>1258</v>
      </c>
      <c r="F12" s="15" t="n">
        <v>1211</v>
      </c>
      <c r="G12" s="15" t="n">
        <v>1168</v>
      </c>
    </row>
    <row r="13" customFormat="false" ht="18" hidden="false" customHeight="true" outlineLevel="0" collapsed="false">
      <c r="A13" s="18" t="s">
        <v>17</v>
      </c>
      <c r="B13" s="18"/>
      <c r="C13" s="13" t="n">
        <v>16</v>
      </c>
      <c r="D13" s="15" t="n">
        <v>10</v>
      </c>
      <c r="E13" s="15" t="n">
        <v>13</v>
      </c>
      <c r="F13" s="15" t="n">
        <v>14</v>
      </c>
      <c r="G13" s="15" t="n">
        <v>16</v>
      </c>
    </row>
    <row r="14" customFormat="false" ht="18" hidden="false" customHeight="true" outlineLevel="0" collapsed="false">
      <c r="A14" s="17" t="s">
        <v>18</v>
      </c>
      <c r="B14" s="17"/>
      <c r="C14" s="13" t="n">
        <v>209</v>
      </c>
      <c r="D14" s="13" t="n">
        <v>178</v>
      </c>
      <c r="E14" s="13" t="n">
        <v>139</v>
      </c>
      <c r="F14" s="13" t="n">
        <v>112</v>
      </c>
      <c r="G14" s="13" t="n">
        <v>99</v>
      </c>
    </row>
    <row r="15" customFormat="false" ht="18" hidden="false" customHeight="true" outlineLevel="0" collapsed="false">
      <c r="A15" s="11" t="s">
        <v>19</v>
      </c>
      <c r="B15" s="12" t="s">
        <v>20</v>
      </c>
      <c r="C15" s="13" t="n">
        <v>223</v>
      </c>
      <c r="D15" s="13" t="n">
        <v>219</v>
      </c>
      <c r="E15" s="13" t="n">
        <v>233</v>
      </c>
      <c r="F15" s="13" t="n">
        <v>227</v>
      </c>
      <c r="G15" s="13" t="n">
        <v>230</v>
      </c>
    </row>
    <row r="16" customFormat="false" ht="18" hidden="false" customHeight="true" outlineLevel="0" collapsed="false">
      <c r="A16" s="11"/>
      <c r="B16" s="19" t="s">
        <v>21</v>
      </c>
      <c r="C16" s="13" t="n">
        <v>106</v>
      </c>
      <c r="D16" s="13" t="n">
        <v>107</v>
      </c>
      <c r="E16" s="13" t="n">
        <v>121</v>
      </c>
      <c r="F16" s="13" t="n">
        <v>118</v>
      </c>
      <c r="G16" s="13" t="n">
        <v>104</v>
      </c>
    </row>
    <row r="17" customFormat="false" ht="18" hidden="false" customHeight="true" outlineLevel="0" collapsed="false">
      <c r="A17" s="20" t="s">
        <v>22</v>
      </c>
      <c r="B17" s="20"/>
      <c r="C17" s="21" t="n">
        <v>1100</v>
      </c>
      <c r="D17" s="21" t="n">
        <v>1149</v>
      </c>
      <c r="E17" s="22" t="n">
        <v>1255</v>
      </c>
      <c r="F17" s="22" t="n">
        <v>1302</v>
      </c>
      <c r="G17" s="22" t="n">
        <v>1269</v>
      </c>
    </row>
    <row r="18" customFormat="false" ht="44.25" hidden="false" customHeight="true" outlineLevel="0" collapsed="false">
      <c r="A18" s="23" t="s">
        <v>23</v>
      </c>
      <c r="B18" s="23"/>
      <c r="C18" s="24" t="s">
        <v>24</v>
      </c>
      <c r="D18" s="24"/>
      <c r="E18" s="24"/>
      <c r="F18" s="24"/>
      <c r="G18" s="24"/>
    </row>
    <row r="19" customFormat="false" ht="18" hidden="false" customHeight="true" outlineLevel="0" collapsed="false"/>
  </sheetData>
  <mergeCells count="14">
    <mergeCell ref="A3:B3"/>
    <mergeCell ref="C3:C4"/>
    <mergeCell ref="D3:D4"/>
    <mergeCell ref="E3:E4"/>
    <mergeCell ref="F3:F4"/>
    <mergeCell ref="G3:G4"/>
    <mergeCell ref="A4:B4"/>
    <mergeCell ref="A5:A11"/>
    <mergeCell ref="A12:B12"/>
    <mergeCell ref="A13:B13"/>
    <mergeCell ref="A14:B14"/>
    <mergeCell ref="A15:A16"/>
    <mergeCell ref="A17:B17"/>
    <mergeCell ref="C18:G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9:01:16Z</dcterms:created>
  <dc:creator>001004</dc:creator>
  <dc:description/>
  <dc:language>en-US</dc:language>
  <cp:lastModifiedBy>伊奈若葉</cp:lastModifiedBy>
  <cp:lastPrinted>2017-12-20T07:16:49Z</cp:lastPrinted>
  <dcterms:modified xsi:type="dcterms:W3CDTF">2021-02-17T00:47:51Z</dcterms:modified>
  <cp:revision>0</cp:revision>
  <dc:subject/>
  <dc:title/>
</cp:coreProperties>
</file>