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1311" sheetId="1" state="visible" r:id="rId2"/>
  </sheets>
  <definedNames>
    <definedName function="false" hidden="false" localSheetId="0" name="_xlnm.Print_Area" vbProcedure="false">'1311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　国民健康保険税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、収納率＝％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調定額</t>
  </si>
  <si>
    <t xml:space="preserve">総額</t>
  </si>
  <si>
    <t xml:space="preserve">現年課税分</t>
  </si>
  <si>
    <t xml:space="preserve">滞納繰越分</t>
  </si>
  <si>
    <t xml:space="preserve">収納額</t>
  </si>
  <si>
    <t xml:space="preserve">収納率</t>
  </si>
  <si>
    <t xml:space="preserve">現年課税分一世帯
当たり調定額</t>
  </si>
  <si>
    <t xml:space="preserve"> </t>
  </si>
  <si>
    <t xml:space="preserve">現年課税分一人
当たり調定額</t>
  </si>
  <si>
    <t xml:space="preserve">資料：保険医療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現年課税分一世帯当たり調定額及び同一人当たり調定額は、年度中の平均被保険
      者世帯数及び同人数に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6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18" hidden="false" customHeight="true" outlineLevel="0" collapsed="false">
      <c r="A4" s="10" t="s">
        <v>8</v>
      </c>
      <c r="B4" s="10"/>
      <c r="C4" s="6"/>
      <c r="D4" s="6"/>
      <c r="E4" s="6"/>
      <c r="F4" s="8"/>
      <c r="G4" s="8"/>
    </row>
    <row r="5" customFormat="false" ht="24.95" hidden="false" customHeight="true" outlineLevel="0" collapsed="false">
      <c r="A5" s="11" t="s">
        <v>9</v>
      </c>
      <c r="B5" s="12" t="s">
        <v>10</v>
      </c>
      <c r="C5" s="13" t="n">
        <v>2478002373</v>
      </c>
      <c r="D5" s="14" t="n">
        <v>2316121592</v>
      </c>
      <c r="E5" s="14" t="n">
        <v>2083108146</v>
      </c>
      <c r="F5" s="14" t="n">
        <f aca="false">SUM(F6:F7)</f>
        <v>1909909810</v>
      </c>
      <c r="G5" s="14" t="n">
        <f aca="false">SUM(G6:G7)</f>
        <v>1790194761</v>
      </c>
    </row>
    <row r="6" customFormat="false" ht="24.95" hidden="false" customHeight="true" outlineLevel="0" collapsed="false">
      <c r="A6" s="11"/>
      <c r="B6" s="15" t="s">
        <v>11</v>
      </c>
      <c r="C6" s="13" t="n">
        <v>1894609800</v>
      </c>
      <c r="D6" s="13" t="n">
        <v>1807978500</v>
      </c>
      <c r="E6" s="13" t="n">
        <v>1698674200</v>
      </c>
      <c r="F6" s="13" t="n">
        <v>1606761100</v>
      </c>
      <c r="G6" s="13" t="n">
        <v>1542346500</v>
      </c>
    </row>
    <row r="7" customFormat="false" ht="24.95" hidden="false" customHeight="true" outlineLevel="0" collapsed="false">
      <c r="A7" s="11"/>
      <c r="B7" s="12" t="s">
        <v>12</v>
      </c>
      <c r="C7" s="13" t="n">
        <v>583392573</v>
      </c>
      <c r="D7" s="13" t="n">
        <v>508143092</v>
      </c>
      <c r="E7" s="13" t="n">
        <v>384433946</v>
      </c>
      <c r="F7" s="13" t="n">
        <v>303148710</v>
      </c>
      <c r="G7" s="13" t="n">
        <v>247848261</v>
      </c>
    </row>
    <row r="8" customFormat="false" ht="24.95" hidden="false" customHeight="true" outlineLevel="0" collapsed="false">
      <c r="A8" s="11" t="s">
        <v>13</v>
      </c>
      <c r="B8" s="16" t="s">
        <v>10</v>
      </c>
      <c r="C8" s="13" t="n">
        <v>1923376756</v>
      </c>
      <c r="D8" s="17" t="n">
        <v>1836687858</v>
      </c>
      <c r="E8" s="17" t="n">
        <f aca="false">SUM(E9:E10)</f>
        <v>1736820160</v>
      </c>
      <c r="F8" s="17" t="n">
        <f aca="false">SUM(F9:F10)</f>
        <v>1627007368</v>
      </c>
      <c r="G8" s="17" t="n">
        <f aca="false">SUM(G9:G10)</f>
        <v>1542150724</v>
      </c>
    </row>
    <row r="9" customFormat="false" ht="24.95" hidden="false" customHeight="true" outlineLevel="0" collapsed="false">
      <c r="A9" s="11"/>
      <c r="B9" s="16" t="s">
        <v>11</v>
      </c>
      <c r="C9" s="13" t="n">
        <v>1782845155</v>
      </c>
      <c r="D9" s="13" t="n">
        <v>1710315930</v>
      </c>
      <c r="E9" s="13" t="n">
        <v>1622177017</v>
      </c>
      <c r="F9" s="13" t="n">
        <v>1541642606</v>
      </c>
      <c r="G9" s="13" t="n">
        <v>1480622541</v>
      </c>
    </row>
    <row r="10" customFormat="false" ht="24.75" hidden="false" customHeight="true" outlineLevel="0" collapsed="false">
      <c r="A10" s="11"/>
      <c r="B10" s="12" t="s">
        <v>12</v>
      </c>
      <c r="C10" s="13" t="n">
        <v>140531601</v>
      </c>
      <c r="D10" s="13" t="n">
        <v>126371928</v>
      </c>
      <c r="E10" s="13" t="n">
        <v>114643143</v>
      </c>
      <c r="F10" s="13" t="n">
        <v>85364762</v>
      </c>
      <c r="G10" s="13" t="n">
        <v>61528183</v>
      </c>
    </row>
    <row r="11" customFormat="false" ht="24.95" hidden="false" customHeight="true" outlineLevel="0" collapsed="false">
      <c r="A11" s="11" t="s">
        <v>14</v>
      </c>
      <c r="B11" s="12" t="s">
        <v>10</v>
      </c>
      <c r="C11" s="1" t="n">
        <v>77.6</v>
      </c>
      <c r="D11" s="18" t="n">
        <v>79.3</v>
      </c>
      <c r="E11" s="18" t="n">
        <v>83.4</v>
      </c>
      <c r="F11" s="18" t="n">
        <v>85.2</v>
      </c>
      <c r="G11" s="18" t="n">
        <v>86.1</v>
      </c>
    </row>
    <row r="12" customFormat="false" ht="24.95" hidden="false" customHeight="true" outlineLevel="0" collapsed="false">
      <c r="A12" s="11"/>
      <c r="B12" s="19" t="s">
        <v>11</v>
      </c>
      <c r="C12" s="1" t="n">
        <v>94.1</v>
      </c>
      <c r="D12" s="18" t="n">
        <v>94.6</v>
      </c>
      <c r="E12" s="18" t="n">
        <v>95.5</v>
      </c>
      <c r="F12" s="20" t="n">
        <v>96</v>
      </c>
      <c r="G12" s="20" t="n">
        <v>96</v>
      </c>
    </row>
    <row r="13" customFormat="false" ht="24.95" hidden="false" customHeight="true" outlineLevel="0" collapsed="false">
      <c r="A13" s="11"/>
      <c r="B13" s="19" t="s">
        <v>12</v>
      </c>
      <c r="C13" s="1" t="n">
        <v>24.1</v>
      </c>
      <c r="D13" s="18" t="n">
        <v>24.9</v>
      </c>
      <c r="E13" s="18" t="n">
        <v>29.8</v>
      </c>
      <c r="F13" s="18" t="n">
        <v>28.2</v>
      </c>
      <c r="G13" s="18" t="n">
        <v>24.8</v>
      </c>
    </row>
    <row r="14" customFormat="false" ht="33" hidden="false" customHeight="true" outlineLevel="0" collapsed="false">
      <c r="A14" s="21" t="s">
        <v>15</v>
      </c>
      <c r="B14" s="21"/>
      <c r="C14" s="13" t="n">
        <v>166179</v>
      </c>
      <c r="D14" s="13" t="n">
        <v>162661</v>
      </c>
      <c r="E14" s="13" t="n">
        <v>158473</v>
      </c>
      <c r="F14" s="13" t="n">
        <v>156376</v>
      </c>
      <c r="G14" s="13" t="n">
        <v>154590</v>
      </c>
      <c r="K14" s="1" t="s">
        <v>16</v>
      </c>
    </row>
    <row r="15" customFormat="false" ht="33" hidden="false" customHeight="true" outlineLevel="0" collapsed="false">
      <c r="A15" s="22" t="s">
        <v>17</v>
      </c>
      <c r="B15" s="22"/>
      <c r="C15" s="13" t="n">
        <v>98105</v>
      </c>
      <c r="D15" s="13" t="n">
        <v>98078</v>
      </c>
      <c r="E15" s="23" t="n">
        <v>97709</v>
      </c>
      <c r="F15" s="23" t="n">
        <v>97711</v>
      </c>
      <c r="G15" s="23" t="n">
        <v>97964</v>
      </c>
    </row>
    <row r="16" customFormat="false" ht="60" hidden="false" customHeight="true" outlineLevel="0" collapsed="false">
      <c r="A16" s="24" t="s">
        <v>18</v>
      </c>
      <c r="C16" s="25" t="s">
        <v>19</v>
      </c>
      <c r="D16" s="25"/>
      <c r="E16" s="25"/>
      <c r="F16" s="25"/>
      <c r="G16" s="25"/>
    </row>
    <row r="17" customFormat="false" ht="14.25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3">
    <mergeCell ref="A3:B3"/>
    <mergeCell ref="C3:C4"/>
    <mergeCell ref="D3:D4"/>
    <mergeCell ref="E3:E4"/>
    <mergeCell ref="F3:F4"/>
    <mergeCell ref="G3:G4"/>
    <mergeCell ref="A4:B4"/>
    <mergeCell ref="A5:A7"/>
    <mergeCell ref="A8:A10"/>
    <mergeCell ref="A11:A13"/>
    <mergeCell ref="A14:B14"/>
    <mergeCell ref="A15:B15"/>
    <mergeCell ref="C16:G16"/>
  </mergeCells>
  <printOptions headings="false" gridLines="false" gridLinesSet="true" horizontalCentered="false" verticalCentered="false"/>
  <pageMargins left="0.690277777777778" right="0.1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6:07Z</dcterms:created>
  <dc:creator>001004</dc:creator>
  <dc:description/>
  <dc:language>en-US</dc:language>
  <cp:lastModifiedBy>伊奈若葉</cp:lastModifiedBy>
  <cp:lastPrinted>2021-03-18T02:36:39Z</cp:lastPrinted>
  <dcterms:modified xsi:type="dcterms:W3CDTF">2021-03-18T02:36:44Z</dcterms:modified>
  <cp:revision>0</cp:revision>
  <dc:subject/>
  <dc:title/>
</cp:coreProperties>
</file>