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ごみ処理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ｔ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量</t>
  </si>
  <si>
    <t xml:space="preserve">可燃ごみ</t>
  </si>
  <si>
    <t xml:space="preserve">不燃ごみ</t>
  </si>
  <si>
    <t xml:space="preserve">粗大ごみ</t>
  </si>
  <si>
    <t xml:space="preserve">資源回収物</t>
  </si>
  <si>
    <t xml:space="preserve">事業系ごみ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8" hidden="false" customHeight="true" outlineLevel="0" collapsed="false">
      <c r="A4" s="10" t="s">
        <v>8</v>
      </c>
      <c r="B4" s="6"/>
      <c r="C4" s="6"/>
      <c r="D4" s="6"/>
      <c r="E4" s="8"/>
      <c r="F4" s="8"/>
    </row>
    <row r="5" customFormat="false" ht="19.5" hidden="false" customHeight="true" outlineLevel="0" collapsed="false">
      <c r="A5" s="11" t="s">
        <v>9</v>
      </c>
      <c r="B5" s="12" t="n">
        <v>23252</v>
      </c>
      <c r="C5" s="12" t="n">
        <f aca="false">SUM(C6:C10)</f>
        <v>22564</v>
      </c>
      <c r="D5" s="12" t="n">
        <f aca="false">SUM(D6:D10)</f>
        <v>22360</v>
      </c>
      <c r="E5" s="12" t="n">
        <f aca="false">SUM(E6:E10)</f>
        <v>22174</v>
      </c>
      <c r="F5" s="12" t="n">
        <v>23514</v>
      </c>
    </row>
    <row r="6" customFormat="false" ht="19.5" hidden="false" customHeight="true" outlineLevel="0" collapsed="false">
      <c r="A6" s="13" t="s">
        <v>10</v>
      </c>
      <c r="B6" s="12" t="n">
        <v>14289</v>
      </c>
      <c r="C6" s="12" t="n">
        <v>13988</v>
      </c>
      <c r="D6" s="12" t="n">
        <v>13846</v>
      </c>
      <c r="E6" s="12" t="n">
        <v>13616</v>
      </c>
      <c r="F6" s="12" t="n">
        <v>13954</v>
      </c>
    </row>
    <row r="7" customFormat="false" ht="19.5" hidden="false" customHeight="true" outlineLevel="0" collapsed="false">
      <c r="A7" s="13" t="s">
        <v>11</v>
      </c>
      <c r="B7" s="1" t="n">
        <v>479</v>
      </c>
      <c r="C7" s="1" t="n">
        <v>439</v>
      </c>
      <c r="D7" s="1" t="n">
        <v>483</v>
      </c>
      <c r="E7" s="1" t="n">
        <v>557</v>
      </c>
      <c r="F7" s="1" t="n">
        <v>564</v>
      </c>
    </row>
    <row r="8" customFormat="false" ht="19.5" hidden="false" customHeight="true" outlineLevel="0" collapsed="false">
      <c r="A8" s="13" t="s">
        <v>12</v>
      </c>
      <c r="B8" s="1" t="n">
        <v>187</v>
      </c>
      <c r="C8" s="1" t="n">
        <v>173</v>
      </c>
      <c r="D8" s="1" t="n">
        <v>175</v>
      </c>
      <c r="E8" s="1" t="n">
        <v>212</v>
      </c>
      <c r="F8" s="1" t="n">
        <v>223</v>
      </c>
    </row>
    <row r="9" customFormat="false" ht="19.5" hidden="false" customHeight="true" outlineLevel="0" collapsed="false">
      <c r="A9" s="13" t="s">
        <v>13</v>
      </c>
      <c r="B9" s="12" t="n">
        <v>2903</v>
      </c>
      <c r="C9" s="12" t="n">
        <v>2750</v>
      </c>
      <c r="D9" s="12" t="n">
        <v>2681</v>
      </c>
      <c r="E9" s="12" t="n">
        <v>2657</v>
      </c>
      <c r="F9" s="12" t="n">
        <v>2656</v>
      </c>
    </row>
    <row r="10" customFormat="false" ht="19.5" hidden="false" customHeight="true" outlineLevel="0" collapsed="false">
      <c r="A10" s="14" t="s">
        <v>14</v>
      </c>
      <c r="B10" s="15" t="n">
        <v>5394</v>
      </c>
      <c r="C10" s="15" t="n">
        <v>5214</v>
      </c>
      <c r="D10" s="15" t="n">
        <v>5175</v>
      </c>
      <c r="E10" s="15" t="n">
        <v>5132</v>
      </c>
      <c r="F10" s="15" t="n">
        <v>6117</v>
      </c>
    </row>
    <row r="11" customFormat="false" ht="15.75" hidden="false" customHeight="true" outlineLevel="0" collapsed="false">
      <c r="A11" s="16" t="s">
        <v>15</v>
      </c>
      <c r="E11" s="17"/>
      <c r="F11" s="17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2:52Z</dcterms:created>
  <dc:creator>001004</dc:creator>
  <dc:description/>
  <dc:language>en-US</dc:language>
  <cp:lastModifiedBy>伊奈若葉</cp:lastModifiedBy>
  <cp:lastPrinted>2018-12-25T01:11:17Z</cp:lastPrinted>
  <dcterms:modified xsi:type="dcterms:W3CDTF">2021-02-17T00:48:44Z</dcterms:modified>
  <cp:revision>0</cp:revision>
  <dc:subject/>
  <dc:title/>
</cp:coreProperties>
</file>