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sz val="13"/>
        <rFont val="ＭＳ Ｐ明朝"/>
        <family val="1"/>
        <charset val="128"/>
      </rPr>
      <t xml:space="preserve">14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　小学校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学校数</t>
  </si>
  <si>
    <t xml:space="preserve">教    　員    　数</t>
  </si>
  <si>
    <t xml:space="preserve">職　員　数</t>
  </si>
  <si>
    <t xml:space="preserve">学　　　　年　　　　別　　　　児　　　　童　　　　数　</t>
  </si>
  <si>
    <t xml:space="preserve">年次または
学校名</t>
  </si>
  <si>
    <t xml:space="preserve">学級数</t>
  </si>
  <si>
    <t xml:space="preserve">総　　　数</t>
  </si>
  <si>
    <t xml:space="preserve">本 務 者</t>
  </si>
  <si>
    <t xml:space="preserve">兼 務 者</t>
  </si>
  <si>
    <t xml:space="preserve">（本務者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年</t>
    </r>
  </si>
  <si>
    <t xml:space="preserve">総数</t>
  </si>
  <si>
    <t xml:space="preserve">男</t>
  </si>
  <si>
    <t xml:space="preserve">女</t>
  </si>
  <si>
    <t xml:space="preserve">平成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旭 小 学 校</t>
  </si>
  <si>
    <t xml:space="preserve">-</t>
  </si>
  <si>
    <t xml:space="preserve">東栄小学校</t>
  </si>
  <si>
    <t xml:space="preserve">渋川小学校</t>
  </si>
  <si>
    <t xml:space="preserve">本地原小学校</t>
  </si>
  <si>
    <t xml:space="preserve">城山小学校</t>
  </si>
  <si>
    <t xml:space="preserve">白鳳小学校</t>
  </si>
  <si>
    <t xml:space="preserve">瑞鳳小学校</t>
  </si>
  <si>
    <t xml:space="preserve">旭丘小学校</t>
  </si>
  <si>
    <t xml:space="preserve">三郷小学校</t>
  </si>
  <si>
    <t xml:space="preserve">資料：教育行政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内の数値は、特別支援学級の学級数を再掲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@"/>
    <numFmt numFmtId="167" formatCode="#,##0;&quot;△ &quot;#,##0"/>
    <numFmt numFmtId="168" formatCode="\(####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true" rightToLeft="false" tabSelected="true" showOutlineSymbols="false" defaultGridColor="true" view="normal" topLeftCell="B3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4" min="4" style="1" width="7.49"/>
    <col collapsed="false" customWidth="true" hidden="false" outlineLevel="0" max="5" min="5" style="1" width="5.25"/>
    <col collapsed="false" customWidth="true" hidden="false" outlineLevel="0" max="6" min="6" style="1" width="4.25"/>
    <col collapsed="false" customWidth="true" hidden="false" outlineLevel="0" max="7" min="7" style="2" width="5.62"/>
    <col collapsed="false" customWidth="true" hidden="false" outlineLevel="0" max="9" min="8" style="3" width="5.62"/>
    <col collapsed="false" customWidth="true" hidden="false" outlineLevel="0" max="10" min="10" style="2" width="5.62"/>
    <col collapsed="false" customWidth="true" hidden="false" outlineLevel="0" max="15" min="11" style="3" width="5.62"/>
    <col collapsed="false" customWidth="true" hidden="false" outlineLevel="0" max="16" min="16" style="2" width="5.62"/>
    <col collapsed="false" customWidth="true" hidden="false" outlineLevel="0" max="19" min="17" style="2" width="6.87"/>
    <col collapsed="false" customWidth="true" hidden="false" outlineLevel="0" max="31" min="20" style="2" width="5.36"/>
    <col collapsed="false" customWidth="false" hidden="false" outlineLevel="0" max="257" min="32" style="1" width="8.99"/>
  </cols>
  <sheetData>
    <row r="1" s="8" customFormat="true" ht="21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7"/>
      <c r="I1" s="7"/>
      <c r="J1" s="6"/>
      <c r="K1" s="7"/>
      <c r="L1" s="7"/>
      <c r="M1" s="7"/>
      <c r="N1" s="7"/>
      <c r="O1" s="7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5" hidden="false" customHeight="true" outlineLevel="0" collapsed="false">
      <c r="AE2" s="9" t="s">
        <v>1</v>
      </c>
    </row>
    <row r="3" customFormat="false" ht="26.1" hidden="false" customHeight="true" outlineLevel="0" collapsed="false">
      <c r="A3" s="10" t="s">
        <v>2</v>
      </c>
      <c r="B3" s="10"/>
      <c r="C3" s="10"/>
      <c r="D3" s="11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4" t="s">
        <v>5</v>
      </c>
      <c r="O3" s="14"/>
      <c r="P3" s="14"/>
      <c r="Q3" s="13" t="s">
        <v>6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6.1" hidden="false" customHeight="true" outlineLevel="0" collapsed="false">
      <c r="A4" s="15" t="s">
        <v>7</v>
      </c>
      <c r="B4" s="15"/>
      <c r="C4" s="15"/>
      <c r="D4" s="11"/>
      <c r="E4" s="16" t="s">
        <v>8</v>
      </c>
      <c r="F4" s="16"/>
      <c r="G4" s="17" t="s">
        <v>9</v>
      </c>
      <c r="H4" s="17"/>
      <c r="I4" s="17"/>
      <c r="J4" s="18" t="s">
        <v>10</v>
      </c>
      <c r="K4" s="18"/>
      <c r="L4" s="19" t="s">
        <v>11</v>
      </c>
      <c r="M4" s="19"/>
      <c r="N4" s="20" t="s">
        <v>12</v>
      </c>
      <c r="O4" s="20"/>
      <c r="P4" s="20"/>
      <c r="Q4" s="18" t="s">
        <v>9</v>
      </c>
      <c r="R4" s="18"/>
      <c r="S4" s="18"/>
      <c r="T4" s="21" t="s">
        <v>13</v>
      </c>
      <c r="U4" s="21"/>
      <c r="V4" s="21" t="s">
        <v>14</v>
      </c>
      <c r="W4" s="21"/>
      <c r="X4" s="21" t="s">
        <v>15</v>
      </c>
      <c r="Y4" s="21"/>
      <c r="Z4" s="21" t="s">
        <v>16</v>
      </c>
      <c r="AA4" s="21"/>
      <c r="AB4" s="21" t="s">
        <v>17</v>
      </c>
      <c r="AC4" s="21"/>
      <c r="AD4" s="22" t="s">
        <v>18</v>
      </c>
      <c r="AE4" s="22"/>
    </row>
    <row r="5" customFormat="false" ht="26.1" hidden="false" customHeight="true" outlineLevel="0" collapsed="false">
      <c r="A5" s="15"/>
      <c r="B5" s="15"/>
      <c r="C5" s="15"/>
      <c r="D5" s="11"/>
      <c r="E5" s="23"/>
      <c r="F5" s="23"/>
      <c r="G5" s="24" t="s">
        <v>19</v>
      </c>
      <c r="H5" s="18" t="s">
        <v>20</v>
      </c>
      <c r="I5" s="18" t="s">
        <v>21</v>
      </c>
      <c r="J5" s="24" t="s">
        <v>20</v>
      </c>
      <c r="K5" s="18" t="s">
        <v>21</v>
      </c>
      <c r="L5" s="17" t="s">
        <v>20</v>
      </c>
      <c r="M5" s="17" t="s">
        <v>21</v>
      </c>
      <c r="N5" s="17" t="s">
        <v>19</v>
      </c>
      <c r="O5" s="25" t="s">
        <v>20</v>
      </c>
      <c r="P5" s="18" t="s">
        <v>21</v>
      </c>
      <c r="Q5" s="26" t="s">
        <v>19</v>
      </c>
      <c r="R5" s="26" t="s">
        <v>20</v>
      </c>
      <c r="S5" s="26" t="s">
        <v>21</v>
      </c>
      <c r="T5" s="26" t="s">
        <v>20</v>
      </c>
      <c r="U5" s="26" t="s">
        <v>21</v>
      </c>
      <c r="V5" s="26" t="s">
        <v>20</v>
      </c>
      <c r="W5" s="26" t="s">
        <v>21</v>
      </c>
      <c r="X5" s="26" t="s">
        <v>20</v>
      </c>
      <c r="Y5" s="26" t="s">
        <v>21</v>
      </c>
      <c r="Z5" s="26" t="s">
        <v>20</v>
      </c>
      <c r="AA5" s="26" t="s">
        <v>21</v>
      </c>
      <c r="AB5" s="26" t="s">
        <v>20</v>
      </c>
      <c r="AC5" s="26" t="s">
        <v>21</v>
      </c>
      <c r="AD5" s="26" t="s">
        <v>20</v>
      </c>
      <c r="AE5" s="26" t="s">
        <v>21</v>
      </c>
    </row>
    <row r="6" customFormat="false" ht="27.95" hidden="false" customHeight="true" outlineLevel="0" collapsed="false">
      <c r="A6" s="9"/>
      <c r="B6" s="27" t="s">
        <v>22</v>
      </c>
      <c r="C6" s="28" t="s">
        <v>23</v>
      </c>
      <c r="D6" s="29" t="n">
        <v>9</v>
      </c>
      <c r="E6" s="30" t="n">
        <v>170</v>
      </c>
      <c r="F6" s="31" t="n">
        <v>19</v>
      </c>
      <c r="G6" s="30" t="n">
        <v>266</v>
      </c>
      <c r="H6" s="30" t="n">
        <v>101</v>
      </c>
      <c r="I6" s="30" t="n">
        <v>165</v>
      </c>
      <c r="J6" s="30" t="n">
        <v>91</v>
      </c>
      <c r="K6" s="30" t="n">
        <v>144</v>
      </c>
      <c r="L6" s="30" t="n">
        <v>10</v>
      </c>
      <c r="M6" s="30" t="n">
        <v>21</v>
      </c>
      <c r="N6" s="30" t="n">
        <v>9</v>
      </c>
      <c r="O6" s="30" t="n">
        <v>3</v>
      </c>
      <c r="P6" s="30" t="n">
        <v>6</v>
      </c>
      <c r="Q6" s="30" t="n">
        <v>4934</v>
      </c>
      <c r="R6" s="30" t="n">
        <v>2481</v>
      </c>
      <c r="S6" s="30" t="n">
        <v>2453</v>
      </c>
      <c r="T6" s="30" t="n">
        <v>400</v>
      </c>
      <c r="U6" s="30" t="n">
        <v>410</v>
      </c>
      <c r="V6" s="30" t="n">
        <v>401</v>
      </c>
      <c r="W6" s="30" t="n">
        <v>399</v>
      </c>
      <c r="X6" s="30" t="n">
        <v>441</v>
      </c>
      <c r="Y6" s="30" t="n">
        <v>409</v>
      </c>
      <c r="Z6" s="30" t="n">
        <v>436</v>
      </c>
      <c r="AA6" s="30" t="n">
        <v>391</v>
      </c>
      <c r="AB6" s="30" t="n">
        <v>409</v>
      </c>
      <c r="AC6" s="30" t="n">
        <v>423</v>
      </c>
      <c r="AD6" s="30" t="n">
        <v>394</v>
      </c>
      <c r="AE6" s="30" t="n">
        <v>421</v>
      </c>
    </row>
    <row r="7" customFormat="false" ht="27.95" hidden="false" customHeight="true" outlineLevel="0" collapsed="false">
      <c r="A7" s="9"/>
      <c r="B7" s="9"/>
      <c r="C7" s="28" t="s">
        <v>24</v>
      </c>
      <c r="D7" s="29" t="n">
        <v>9</v>
      </c>
      <c r="E7" s="30" t="n">
        <v>171</v>
      </c>
      <c r="F7" s="31" t="n">
        <v>20</v>
      </c>
      <c r="G7" s="30" t="n">
        <v>273</v>
      </c>
      <c r="H7" s="30" t="n">
        <v>106</v>
      </c>
      <c r="I7" s="30" t="n">
        <v>167</v>
      </c>
      <c r="J7" s="30" t="n">
        <v>94</v>
      </c>
      <c r="K7" s="30" t="n">
        <v>144</v>
      </c>
      <c r="L7" s="30" t="n">
        <v>12</v>
      </c>
      <c r="M7" s="30" t="n">
        <v>23</v>
      </c>
      <c r="N7" s="30" t="n">
        <v>9</v>
      </c>
      <c r="O7" s="30" t="n">
        <v>2</v>
      </c>
      <c r="P7" s="30" t="n">
        <v>7</v>
      </c>
      <c r="Q7" s="30" t="n">
        <v>4947</v>
      </c>
      <c r="R7" s="30" t="n">
        <v>2512</v>
      </c>
      <c r="S7" s="30" t="n">
        <v>2435</v>
      </c>
      <c r="T7" s="30" t="n">
        <v>413</v>
      </c>
      <c r="U7" s="30" t="n">
        <v>385</v>
      </c>
      <c r="V7" s="30" t="n">
        <v>397</v>
      </c>
      <c r="W7" s="30" t="n">
        <v>408</v>
      </c>
      <c r="X7" s="30" t="n">
        <v>403</v>
      </c>
      <c r="Y7" s="30" t="n">
        <v>412</v>
      </c>
      <c r="Z7" s="30" t="n">
        <v>449</v>
      </c>
      <c r="AA7" s="30" t="n">
        <v>411</v>
      </c>
      <c r="AB7" s="30" t="n">
        <v>437</v>
      </c>
      <c r="AC7" s="30" t="n">
        <v>396</v>
      </c>
      <c r="AD7" s="30" t="n">
        <v>413</v>
      </c>
      <c r="AE7" s="30" t="n">
        <v>423</v>
      </c>
    </row>
    <row r="8" customFormat="false" ht="27.95" hidden="false" customHeight="true" outlineLevel="0" collapsed="false">
      <c r="A8" s="9"/>
      <c r="B8" s="9"/>
      <c r="C8" s="28" t="s">
        <v>25</v>
      </c>
      <c r="D8" s="29" t="n">
        <v>9</v>
      </c>
      <c r="E8" s="30" t="n">
        <v>167</v>
      </c>
      <c r="F8" s="31" t="n">
        <v>20</v>
      </c>
      <c r="G8" s="30" t="n">
        <v>267</v>
      </c>
      <c r="H8" s="30" t="n">
        <v>102</v>
      </c>
      <c r="I8" s="30" t="n">
        <v>165</v>
      </c>
      <c r="J8" s="30" t="n">
        <v>91</v>
      </c>
      <c r="K8" s="30" t="n">
        <v>141</v>
      </c>
      <c r="L8" s="30" t="n">
        <v>11</v>
      </c>
      <c r="M8" s="30" t="n">
        <v>24</v>
      </c>
      <c r="N8" s="30" t="n">
        <v>9</v>
      </c>
      <c r="O8" s="30" t="n">
        <v>1</v>
      </c>
      <c r="P8" s="30" t="n">
        <v>8</v>
      </c>
      <c r="Q8" s="30" t="n">
        <v>4854</v>
      </c>
      <c r="R8" s="30" t="n">
        <v>2493</v>
      </c>
      <c r="S8" s="30" t="n">
        <v>2361</v>
      </c>
      <c r="T8" s="30" t="n">
        <v>405</v>
      </c>
      <c r="U8" s="30" t="n">
        <v>355</v>
      </c>
      <c r="V8" s="30" t="n">
        <v>410</v>
      </c>
      <c r="W8" s="30" t="n">
        <v>386</v>
      </c>
      <c r="X8" s="30" t="n">
        <v>393</v>
      </c>
      <c r="Y8" s="30" t="n">
        <v>413</v>
      </c>
      <c r="Z8" s="30" t="n">
        <v>403</v>
      </c>
      <c r="AA8" s="30" t="n">
        <v>410</v>
      </c>
      <c r="AB8" s="30" t="n">
        <v>449</v>
      </c>
      <c r="AC8" s="30" t="n">
        <v>409</v>
      </c>
      <c r="AD8" s="30" t="n">
        <v>433</v>
      </c>
      <c r="AE8" s="30" t="n">
        <v>388</v>
      </c>
    </row>
    <row r="9" customFormat="false" ht="27.95" hidden="false" customHeight="true" outlineLevel="0" collapsed="false">
      <c r="A9" s="9"/>
      <c r="B9" s="32" t="s">
        <v>26</v>
      </c>
      <c r="C9" s="33" t="s">
        <v>27</v>
      </c>
      <c r="D9" s="29" t="n">
        <v>9</v>
      </c>
      <c r="E9" s="30" t="n">
        <v>172</v>
      </c>
      <c r="F9" s="31" t="n">
        <v>22</v>
      </c>
      <c r="G9" s="30" t="n">
        <v>275</v>
      </c>
      <c r="H9" s="30" t="n">
        <v>101</v>
      </c>
      <c r="I9" s="30" t="n">
        <v>174</v>
      </c>
      <c r="J9" s="30" t="n">
        <v>91</v>
      </c>
      <c r="K9" s="30" t="n">
        <v>145</v>
      </c>
      <c r="L9" s="30" t="n">
        <v>10</v>
      </c>
      <c r="M9" s="30" t="n">
        <v>29</v>
      </c>
      <c r="N9" s="30" t="n">
        <v>9</v>
      </c>
      <c r="O9" s="30" t="n">
        <v>1</v>
      </c>
      <c r="P9" s="30" t="n">
        <v>8</v>
      </c>
      <c r="Q9" s="30" t="n">
        <v>4839</v>
      </c>
      <c r="R9" s="30" t="n">
        <v>2453</v>
      </c>
      <c r="S9" s="30" t="n">
        <v>2386</v>
      </c>
      <c r="T9" s="30" t="n">
        <v>390</v>
      </c>
      <c r="U9" s="30" t="n">
        <v>395</v>
      </c>
      <c r="V9" s="30" t="n">
        <v>400</v>
      </c>
      <c r="W9" s="30" t="n">
        <v>356</v>
      </c>
      <c r="X9" s="30" t="n">
        <v>410</v>
      </c>
      <c r="Y9" s="30" t="n">
        <v>394</v>
      </c>
      <c r="Z9" s="30" t="n">
        <v>394</v>
      </c>
      <c r="AA9" s="30" t="n">
        <v>416</v>
      </c>
      <c r="AB9" s="30" t="n">
        <v>408</v>
      </c>
      <c r="AC9" s="30" t="n">
        <v>419</v>
      </c>
      <c r="AD9" s="30" t="n">
        <v>451</v>
      </c>
      <c r="AE9" s="30" t="n">
        <v>406</v>
      </c>
    </row>
    <row r="10" customFormat="false" ht="27.95" hidden="false" customHeight="true" outlineLevel="0" collapsed="false">
      <c r="A10" s="9"/>
      <c r="B10" s="9"/>
      <c r="C10" s="28" t="s">
        <v>28</v>
      </c>
      <c r="D10" s="29" t="n">
        <v>9</v>
      </c>
      <c r="E10" s="30" t="n">
        <f aca="false">SUM(E12:E20)</f>
        <v>173</v>
      </c>
      <c r="F10" s="31" t="n">
        <f aca="false">SUM(F12:F20)</f>
        <v>24</v>
      </c>
      <c r="G10" s="30" t="n">
        <f aca="false">SUM(G12:G20)</f>
        <v>285</v>
      </c>
      <c r="H10" s="30" t="n">
        <f aca="false">SUM(H12:H20)</f>
        <v>108</v>
      </c>
      <c r="I10" s="30" t="n">
        <f aca="false">SUM(I12:I20)</f>
        <v>177</v>
      </c>
      <c r="J10" s="30" t="n">
        <f aca="false">SUM(J12:J20)</f>
        <v>94</v>
      </c>
      <c r="K10" s="30" t="n">
        <f aca="false">SUM(K12:K20)</f>
        <v>156</v>
      </c>
      <c r="L10" s="30" t="n">
        <f aca="false">SUM(L12:L20)</f>
        <v>14</v>
      </c>
      <c r="M10" s="30" t="n">
        <f aca="false">SUM(M12:M20)</f>
        <v>21</v>
      </c>
      <c r="N10" s="30" t="n">
        <f aca="false">SUM(N12:N20)</f>
        <v>9</v>
      </c>
      <c r="O10" s="30" t="n">
        <f aca="false">SUM(O12:O20)</f>
        <v>3</v>
      </c>
      <c r="P10" s="30" t="n">
        <f aca="false">SUM(P12:P20)</f>
        <v>6</v>
      </c>
      <c r="Q10" s="30" t="n">
        <f aca="false">SUM(Q12:Q20)</f>
        <v>4803</v>
      </c>
      <c r="R10" s="30" t="n">
        <f aca="false">SUM(R12:R20)</f>
        <v>2405</v>
      </c>
      <c r="S10" s="30" t="n">
        <f aca="false">SUM(S12:S20)</f>
        <v>2398</v>
      </c>
      <c r="T10" s="30" t="n">
        <f aca="false">SUM(T12:T20)</f>
        <v>385</v>
      </c>
      <c r="U10" s="30" t="n">
        <f aca="false">SUM(U12:U20)</f>
        <v>404</v>
      </c>
      <c r="V10" s="30" t="n">
        <f aca="false">SUM(V12:V20)</f>
        <v>389</v>
      </c>
      <c r="W10" s="30" t="n">
        <f aca="false">SUM(W12:W20)</f>
        <v>400</v>
      </c>
      <c r="X10" s="30" t="n">
        <f aca="false">SUM(X12:X20)</f>
        <v>405</v>
      </c>
      <c r="Y10" s="30" t="n">
        <f aca="false">SUM(Y12:Y20)</f>
        <v>357</v>
      </c>
      <c r="Z10" s="30" t="n">
        <f aca="false">SUM(Z12:Z20)</f>
        <v>412</v>
      </c>
      <c r="AA10" s="30" t="n">
        <f aca="false">SUM(AA12:AA20)</f>
        <v>399</v>
      </c>
      <c r="AB10" s="30" t="n">
        <f aca="false">SUM(AB12:AB20)</f>
        <v>398</v>
      </c>
      <c r="AC10" s="30" t="n">
        <f aca="false">SUM(AC12:AC20)</f>
        <v>421</v>
      </c>
      <c r="AD10" s="30" t="n">
        <f aca="false">SUM(AD12:AD20)</f>
        <v>416</v>
      </c>
      <c r="AE10" s="30" t="n">
        <f aca="false">SUM(AE12:AE20)</f>
        <v>417</v>
      </c>
    </row>
    <row r="11" customFormat="false" ht="15" hidden="false" customHeight="true" outlineLevel="0" collapsed="false">
      <c r="A11" s="9"/>
      <c r="B11" s="9"/>
      <c r="C11" s="28"/>
      <c r="D11" s="29"/>
      <c r="E11" s="30"/>
      <c r="F11" s="31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</row>
    <row r="12" customFormat="false" ht="27.95" hidden="false" customHeight="true" outlineLevel="0" collapsed="false">
      <c r="A12" s="34" t="s">
        <v>29</v>
      </c>
      <c r="B12" s="34"/>
      <c r="C12" s="34"/>
      <c r="D12" s="29" t="s">
        <v>30</v>
      </c>
      <c r="E12" s="30" t="n">
        <v>15</v>
      </c>
      <c r="F12" s="31" t="n">
        <v>2</v>
      </c>
      <c r="G12" s="30" t="n">
        <f aca="false">SUM(H12:I12)</f>
        <v>28</v>
      </c>
      <c r="H12" s="30" t="n">
        <f aca="false">SUM(J12,L12)</f>
        <v>12</v>
      </c>
      <c r="I12" s="30" t="n">
        <f aca="false">SUM(K12,M12)</f>
        <v>16</v>
      </c>
      <c r="J12" s="30" t="n">
        <v>9</v>
      </c>
      <c r="K12" s="30" t="n">
        <v>13</v>
      </c>
      <c r="L12" s="30" t="n">
        <v>3</v>
      </c>
      <c r="M12" s="30" t="n">
        <v>3</v>
      </c>
      <c r="N12" s="30" t="n">
        <f aca="false">O12+P12</f>
        <v>1</v>
      </c>
      <c r="O12" s="30" t="n">
        <v>0</v>
      </c>
      <c r="P12" s="30" t="n">
        <v>1</v>
      </c>
      <c r="Q12" s="30" t="n">
        <f aca="false">SUM(R12:S12)</f>
        <v>435</v>
      </c>
      <c r="R12" s="30" t="n">
        <f aca="false">SUM(T12,V12,X12,Z12,AB12,AD12)</f>
        <v>214</v>
      </c>
      <c r="S12" s="30" t="n">
        <f aca="false">SUM(U12,W12,Y12,AA12,AC12,AE12)</f>
        <v>221</v>
      </c>
      <c r="T12" s="30" t="n">
        <v>41</v>
      </c>
      <c r="U12" s="30" t="n">
        <v>36</v>
      </c>
      <c r="V12" s="30" t="n">
        <v>37</v>
      </c>
      <c r="W12" s="30" t="n">
        <v>34</v>
      </c>
      <c r="X12" s="30" t="n">
        <v>28</v>
      </c>
      <c r="Y12" s="30" t="n">
        <v>34</v>
      </c>
      <c r="Z12" s="30" t="n">
        <v>34</v>
      </c>
      <c r="AA12" s="30" t="n">
        <v>41</v>
      </c>
      <c r="AB12" s="30" t="n">
        <v>34</v>
      </c>
      <c r="AC12" s="30" t="n">
        <v>38</v>
      </c>
      <c r="AD12" s="30" t="n">
        <v>40</v>
      </c>
      <c r="AE12" s="30" t="n">
        <v>38</v>
      </c>
    </row>
    <row r="13" customFormat="false" ht="27.95" hidden="false" customHeight="true" outlineLevel="0" collapsed="false">
      <c r="A13" s="34" t="s">
        <v>31</v>
      </c>
      <c r="B13" s="34"/>
      <c r="C13" s="34"/>
      <c r="D13" s="29" t="s">
        <v>30</v>
      </c>
      <c r="E13" s="30" t="n">
        <v>21</v>
      </c>
      <c r="F13" s="31" t="n">
        <v>5</v>
      </c>
      <c r="G13" s="30" t="n">
        <f aca="false">SUM(H13:I13)</f>
        <v>34</v>
      </c>
      <c r="H13" s="30" t="n">
        <f aca="false">SUM(J13,L13)</f>
        <v>12</v>
      </c>
      <c r="I13" s="30" t="n">
        <f aca="false">SUM(K13,M13)</f>
        <v>22</v>
      </c>
      <c r="J13" s="30" t="n">
        <v>10</v>
      </c>
      <c r="K13" s="30" t="n">
        <v>20</v>
      </c>
      <c r="L13" s="30" t="n">
        <v>2</v>
      </c>
      <c r="M13" s="30" t="n">
        <v>2</v>
      </c>
      <c r="N13" s="30" t="n">
        <f aca="false">O13+P13</f>
        <v>1</v>
      </c>
      <c r="O13" s="30" t="n">
        <v>1</v>
      </c>
      <c r="P13" s="30" t="n">
        <v>0</v>
      </c>
      <c r="Q13" s="30" t="n">
        <f aca="false">SUM(R13:S13)</f>
        <v>526</v>
      </c>
      <c r="R13" s="30" t="n">
        <f aca="false">SUM(T13,V13,X13,Z13,AB13,AD13)</f>
        <v>271</v>
      </c>
      <c r="S13" s="30" t="n">
        <f aca="false">SUM(U13,W13,Y13,AA13,AC13,AE13)</f>
        <v>255</v>
      </c>
      <c r="T13" s="30" t="n">
        <v>49</v>
      </c>
      <c r="U13" s="30" t="n">
        <v>43</v>
      </c>
      <c r="V13" s="30" t="n">
        <v>44</v>
      </c>
      <c r="W13" s="30" t="n">
        <v>45</v>
      </c>
      <c r="X13" s="30" t="n">
        <v>42</v>
      </c>
      <c r="Y13" s="30" t="n">
        <v>34</v>
      </c>
      <c r="Z13" s="30" t="n">
        <v>50</v>
      </c>
      <c r="AA13" s="30" t="n">
        <v>44</v>
      </c>
      <c r="AB13" s="30" t="n">
        <v>38</v>
      </c>
      <c r="AC13" s="30" t="n">
        <v>42</v>
      </c>
      <c r="AD13" s="30" t="n">
        <v>48</v>
      </c>
      <c r="AE13" s="30" t="n">
        <v>47</v>
      </c>
    </row>
    <row r="14" customFormat="false" ht="27.95" hidden="false" customHeight="true" outlineLevel="0" collapsed="false">
      <c r="A14" s="34" t="s">
        <v>32</v>
      </c>
      <c r="B14" s="34"/>
      <c r="C14" s="34"/>
      <c r="D14" s="29" t="s">
        <v>30</v>
      </c>
      <c r="E14" s="30" t="n">
        <v>14</v>
      </c>
      <c r="F14" s="31" t="n">
        <v>2</v>
      </c>
      <c r="G14" s="30" t="n">
        <f aca="false">SUM(H14:I14)</f>
        <v>25</v>
      </c>
      <c r="H14" s="30" t="n">
        <f aca="false">SUM(J14,L14)</f>
        <v>11</v>
      </c>
      <c r="I14" s="30" t="n">
        <f aca="false">SUM(K14,M14)</f>
        <v>14</v>
      </c>
      <c r="J14" s="30" t="n">
        <v>10</v>
      </c>
      <c r="K14" s="30" t="n">
        <v>12</v>
      </c>
      <c r="L14" s="30" t="n">
        <v>1</v>
      </c>
      <c r="M14" s="30" t="n">
        <v>2</v>
      </c>
      <c r="N14" s="30" t="n">
        <f aca="false">O14+P14</f>
        <v>1</v>
      </c>
      <c r="O14" s="30" t="n">
        <v>0</v>
      </c>
      <c r="P14" s="30" t="n">
        <v>1</v>
      </c>
      <c r="Q14" s="30" t="n">
        <f aca="false">SUM(R14:S14)</f>
        <v>365</v>
      </c>
      <c r="R14" s="30" t="n">
        <f aca="false">SUM(T14,V14,X14,Z14,AB14,AD14)</f>
        <v>187</v>
      </c>
      <c r="S14" s="30" t="n">
        <f aca="false">SUM(U14,W14,Y14,AA14,AC14,AE14)</f>
        <v>178</v>
      </c>
      <c r="T14" s="30" t="n">
        <v>30</v>
      </c>
      <c r="U14" s="30" t="n">
        <v>35</v>
      </c>
      <c r="V14" s="30" t="n">
        <v>35</v>
      </c>
      <c r="W14" s="30" t="n">
        <v>22</v>
      </c>
      <c r="X14" s="30" t="n">
        <v>29</v>
      </c>
      <c r="Y14" s="30" t="n">
        <v>30</v>
      </c>
      <c r="Z14" s="30" t="n">
        <v>29</v>
      </c>
      <c r="AA14" s="30" t="n">
        <v>30</v>
      </c>
      <c r="AB14" s="30" t="n">
        <v>33</v>
      </c>
      <c r="AC14" s="30" t="n">
        <v>32</v>
      </c>
      <c r="AD14" s="30" t="n">
        <v>31</v>
      </c>
      <c r="AE14" s="30" t="n">
        <v>29</v>
      </c>
    </row>
    <row r="15" customFormat="false" ht="27.95" hidden="false" customHeight="true" outlineLevel="0" collapsed="false">
      <c r="A15" s="35" t="s">
        <v>33</v>
      </c>
      <c r="B15" s="35"/>
      <c r="C15" s="35"/>
      <c r="D15" s="29" t="s">
        <v>30</v>
      </c>
      <c r="E15" s="30" t="n">
        <v>21</v>
      </c>
      <c r="F15" s="31" t="n">
        <v>3</v>
      </c>
      <c r="G15" s="30" t="n">
        <f aca="false">SUM(H15:I15)</f>
        <v>34</v>
      </c>
      <c r="H15" s="30" t="n">
        <f aca="false">SUM(J15,L15)</f>
        <v>13</v>
      </c>
      <c r="I15" s="30" t="n">
        <f aca="false">SUM(K15,M15)</f>
        <v>21</v>
      </c>
      <c r="J15" s="30" t="n">
        <v>12</v>
      </c>
      <c r="K15" s="30" t="n">
        <v>19</v>
      </c>
      <c r="L15" s="30" t="n">
        <v>1</v>
      </c>
      <c r="M15" s="30" t="n">
        <v>2</v>
      </c>
      <c r="N15" s="30" t="n">
        <f aca="false">O15+P15</f>
        <v>1</v>
      </c>
      <c r="O15" s="30" t="n">
        <v>1</v>
      </c>
      <c r="P15" s="30" t="n">
        <v>0</v>
      </c>
      <c r="Q15" s="30" t="n">
        <f aca="false">SUM(R15:S15)</f>
        <v>600</v>
      </c>
      <c r="R15" s="30" t="n">
        <f aca="false">SUM(T15,V15,X15,Z15,AB15,AD15)</f>
        <v>299</v>
      </c>
      <c r="S15" s="30" t="n">
        <f aca="false">SUM(U15,W15,Y15,AA15,AC15,AE15)</f>
        <v>301</v>
      </c>
      <c r="T15" s="30" t="n">
        <v>43</v>
      </c>
      <c r="U15" s="30" t="n">
        <v>53</v>
      </c>
      <c r="V15" s="30" t="n">
        <v>48</v>
      </c>
      <c r="W15" s="30" t="n">
        <v>45</v>
      </c>
      <c r="X15" s="30" t="n">
        <v>55</v>
      </c>
      <c r="Y15" s="30" t="n">
        <v>46</v>
      </c>
      <c r="Z15" s="30" t="n">
        <v>56</v>
      </c>
      <c r="AA15" s="30" t="n">
        <v>52</v>
      </c>
      <c r="AB15" s="30" t="n">
        <v>48</v>
      </c>
      <c r="AC15" s="30" t="n">
        <v>57</v>
      </c>
      <c r="AD15" s="30" t="n">
        <v>49</v>
      </c>
      <c r="AE15" s="30" t="n">
        <v>48</v>
      </c>
    </row>
    <row r="16" customFormat="false" ht="27.95" hidden="false" customHeight="true" outlineLevel="0" collapsed="false">
      <c r="A16" s="34" t="s">
        <v>34</v>
      </c>
      <c r="B16" s="34"/>
      <c r="C16" s="34"/>
      <c r="D16" s="29" t="s">
        <v>30</v>
      </c>
      <c r="E16" s="30" t="n">
        <v>23</v>
      </c>
      <c r="F16" s="31" t="n">
        <v>2</v>
      </c>
      <c r="G16" s="30" t="n">
        <f aca="false">SUM(H16:I16)</f>
        <v>35</v>
      </c>
      <c r="H16" s="30" t="n">
        <f aca="false">SUM(J16,L16)</f>
        <v>10</v>
      </c>
      <c r="I16" s="30" t="n">
        <f aca="false">SUM(K16,M16)</f>
        <v>25</v>
      </c>
      <c r="J16" s="30" t="n">
        <v>10</v>
      </c>
      <c r="K16" s="30" t="n">
        <v>21</v>
      </c>
      <c r="L16" s="30" t="n">
        <v>0</v>
      </c>
      <c r="M16" s="30" t="n">
        <v>4</v>
      </c>
      <c r="N16" s="30" t="n">
        <f aca="false">O16+P16</f>
        <v>1</v>
      </c>
      <c r="O16" s="30" t="n">
        <v>0</v>
      </c>
      <c r="P16" s="30" t="n">
        <v>1</v>
      </c>
      <c r="Q16" s="30" t="n">
        <f aca="false">SUM(R16:S16)</f>
        <v>678</v>
      </c>
      <c r="R16" s="30" t="n">
        <f aca="false">SUM(T16,V16,X16,Z16,AB16,AD16)</f>
        <v>332</v>
      </c>
      <c r="S16" s="30" t="n">
        <f aca="false">SUM(U16,W16,Y16,AA16,AC16,AE16)</f>
        <v>346</v>
      </c>
      <c r="T16" s="30" t="n">
        <v>53</v>
      </c>
      <c r="U16" s="30" t="n">
        <v>54</v>
      </c>
      <c r="V16" s="30" t="n">
        <v>59</v>
      </c>
      <c r="W16" s="30" t="n">
        <v>63</v>
      </c>
      <c r="X16" s="30" t="n">
        <v>65</v>
      </c>
      <c r="Y16" s="30" t="n">
        <v>57</v>
      </c>
      <c r="Z16" s="30" t="n">
        <v>52</v>
      </c>
      <c r="AA16" s="30" t="n">
        <v>43</v>
      </c>
      <c r="AB16" s="30" t="n">
        <v>51</v>
      </c>
      <c r="AC16" s="30" t="n">
        <v>72</v>
      </c>
      <c r="AD16" s="30" t="n">
        <v>52</v>
      </c>
      <c r="AE16" s="30" t="n">
        <v>57</v>
      </c>
    </row>
    <row r="17" customFormat="false" ht="27.95" hidden="false" customHeight="true" outlineLevel="0" collapsed="false">
      <c r="A17" s="34" t="s">
        <v>35</v>
      </c>
      <c r="B17" s="34"/>
      <c r="C17" s="34"/>
      <c r="D17" s="29" t="s">
        <v>30</v>
      </c>
      <c r="E17" s="30" t="n">
        <v>23</v>
      </c>
      <c r="F17" s="31" t="n">
        <v>2</v>
      </c>
      <c r="G17" s="30" t="n">
        <f aca="false">SUM(H17:I17)</f>
        <v>37</v>
      </c>
      <c r="H17" s="30" t="n">
        <f aca="false">SUM(J17,L17)</f>
        <v>14</v>
      </c>
      <c r="I17" s="30" t="n">
        <f aca="false">SUM(K17,M17)</f>
        <v>23</v>
      </c>
      <c r="J17" s="30" t="n">
        <v>12</v>
      </c>
      <c r="K17" s="30" t="n">
        <v>21</v>
      </c>
      <c r="L17" s="30" t="n">
        <v>2</v>
      </c>
      <c r="M17" s="30" t="n">
        <v>2</v>
      </c>
      <c r="N17" s="30" t="n">
        <f aca="false">O17+P17</f>
        <v>1</v>
      </c>
      <c r="O17" s="30" t="n">
        <v>0</v>
      </c>
      <c r="P17" s="30" t="n">
        <v>1</v>
      </c>
      <c r="Q17" s="30" t="n">
        <f aca="false">SUM(R17:S17)</f>
        <v>667</v>
      </c>
      <c r="R17" s="30" t="n">
        <f aca="false">SUM(T17,V17,X17,Z17,AB17,AD17)</f>
        <v>331</v>
      </c>
      <c r="S17" s="30" t="n">
        <f aca="false">SUM(U17,W17,Y17,AA17,AC17,AE17)</f>
        <v>336</v>
      </c>
      <c r="T17" s="30" t="n">
        <v>48</v>
      </c>
      <c r="U17" s="30" t="n">
        <v>63</v>
      </c>
      <c r="V17" s="30" t="n">
        <v>58</v>
      </c>
      <c r="W17" s="30" t="n">
        <v>59</v>
      </c>
      <c r="X17" s="30" t="n">
        <v>55</v>
      </c>
      <c r="Y17" s="30" t="n">
        <v>43</v>
      </c>
      <c r="Z17" s="30" t="n">
        <v>51</v>
      </c>
      <c r="AA17" s="30" t="n">
        <v>56</v>
      </c>
      <c r="AB17" s="30" t="n">
        <v>64</v>
      </c>
      <c r="AC17" s="30" t="n">
        <v>64</v>
      </c>
      <c r="AD17" s="30" t="n">
        <v>55</v>
      </c>
      <c r="AE17" s="30" t="n">
        <v>51</v>
      </c>
    </row>
    <row r="18" customFormat="false" ht="27.95" hidden="false" customHeight="true" outlineLevel="0" collapsed="false">
      <c r="A18" s="34" t="s">
        <v>36</v>
      </c>
      <c r="B18" s="34"/>
      <c r="C18" s="34"/>
      <c r="D18" s="29" t="s">
        <v>30</v>
      </c>
      <c r="E18" s="30" t="n">
        <v>15</v>
      </c>
      <c r="F18" s="31" t="n">
        <v>2</v>
      </c>
      <c r="G18" s="30" t="n">
        <f aca="false">SUM(H18:I18)</f>
        <v>29</v>
      </c>
      <c r="H18" s="30" t="n">
        <f aca="false">SUM(J18,L18)</f>
        <v>8</v>
      </c>
      <c r="I18" s="30" t="n">
        <f aca="false">SUM(K18,M18)</f>
        <v>21</v>
      </c>
      <c r="J18" s="30" t="n">
        <v>7</v>
      </c>
      <c r="K18" s="30" t="n">
        <v>18</v>
      </c>
      <c r="L18" s="30" t="n">
        <v>1</v>
      </c>
      <c r="M18" s="30" t="n">
        <v>3</v>
      </c>
      <c r="N18" s="30" t="n">
        <f aca="false">O18+P18</f>
        <v>1</v>
      </c>
      <c r="O18" s="30" t="n">
        <v>1</v>
      </c>
      <c r="P18" s="30" t="n">
        <v>0</v>
      </c>
      <c r="Q18" s="30" t="n">
        <f aca="false">SUM(R18:S18)</f>
        <v>413</v>
      </c>
      <c r="R18" s="30" t="n">
        <f aca="false">SUM(T18,V18,X18,Z18,AB18,AD18)</f>
        <v>210</v>
      </c>
      <c r="S18" s="30" t="n">
        <f aca="false">SUM(U18,W18,Y18,AA18,AC18,AE18)</f>
        <v>203</v>
      </c>
      <c r="T18" s="30" t="n">
        <v>33</v>
      </c>
      <c r="U18" s="30" t="n">
        <v>36</v>
      </c>
      <c r="V18" s="30" t="n">
        <v>25</v>
      </c>
      <c r="W18" s="30" t="n">
        <v>29</v>
      </c>
      <c r="X18" s="30" t="n">
        <v>36</v>
      </c>
      <c r="Y18" s="30" t="n">
        <v>25</v>
      </c>
      <c r="Z18" s="30" t="n">
        <v>33</v>
      </c>
      <c r="AA18" s="30" t="n">
        <v>33</v>
      </c>
      <c r="AB18" s="30" t="n">
        <v>33</v>
      </c>
      <c r="AC18" s="30" t="n">
        <v>35</v>
      </c>
      <c r="AD18" s="30" t="n">
        <v>50</v>
      </c>
      <c r="AE18" s="30" t="n">
        <v>45</v>
      </c>
    </row>
    <row r="19" customFormat="false" ht="27.95" hidden="false" customHeight="true" outlineLevel="0" collapsed="false">
      <c r="A19" s="34" t="s">
        <v>37</v>
      </c>
      <c r="B19" s="34"/>
      <c r="C19" s="34"/>
      <c r="D19" s="29" t="s">
        <v>30</v>
      </c>
      <c r="E19" s="30" t="n">
        <v>21</v>
      </c>
      <c r="F19" s="31" t="n">
        <v>3</v>
      </c>
      <c r="G19" s="30" t="n">
        <f aca="false">SUM(H19:I19)</f>
        <v>31</v>
      </c>
      <c r="H19" s="30" t="n">
        <f aca="false">SUM(J19,L19)</f>
        <v>13</v>
      </c>
      <c r="I19" s="30" t="n">
        <f aca="false">SUM(K19,M19)</f>
        <v>18</v>
      </c>
      <c r="J19" s="30" t="n">
        <v>12</v>
      </c>
      <c r="K19" s="30" t="n">
        <v>16</v>
      </c>
      <c r="L19" s="30" t="n">
        <v>1</v>
      </c>
      <c r="M19" s="30" t="n">
        <v>2</v>
      </c>
      <c r="N19" s="30" t="n">
        <f aca="false">O19+P19</f>
        <v>1</v>
      </c>
      <c r="O19" s="30" t="n">
        <v>0</v>
      </c>
      <c r="P19" s="30" t="n">
        <v>1</v>
      </c>
      <c r="Q19" s="30" t="n">
        <f aca="false">SUM(R19:S19)</f>
        <v>598</v>
      </c>
      <c r="R19" s="30" t="n">
        <f aca="false">SUM(T19,V19,X19,Z19,AB19,AD19)</f>
        <v>308</v>
      </c>
      <c r="S19" s="30" t="n">
        <f aca="false">SUM(U19,W19,Y19,AA19,AC19,AE19)</f>
        <v>290</v>
      </c>
      <c r="T19" s="30" t="n">
        <v>45</v>
      </c>
      <c r="U19" s="30" t="n">
        <v>41</v>
      </c>
      <c r="V19" s="30" t="n">
        <v>48</v>
      </c>
      <c r="W19" s="30" t="n">
        <v>57</v>
      </c>
      <c r="X19" s="30" t="n">
        <v>55</v>
      </c>
      <c r="Y19" s="30" t="n">
        <v>44</v>
      </c>
      <c r="Z19" s="30" t="n">
        <v>57</v>
      </c>
      <c r="AA19" s="30" t="n">
        <v>47</v>
      </c>
      <c r="AB19" s="30" t="n">
        <v>52</v>
      </c>
      <c r="AC19" s="30" t="n">
        <v>43</v>
      </c>
      <c r="AD19" s="30" t="n">
        <v>51</v>
      </c>
      <c r="AE19" s="30" t="n">
        <v>58</v>
      </c>
    </row>
    <row r="20" customFormat="false" ht="27.95" hidden="false" customHeight="true" outlineLevel="0" collapsed="false">
      <c r="A20" s="36" t="s">
        <v>38</v>
      </c>
      <c r="B20" s="36"/>
      <c r="C20" s="36"/>
      <c r="D20" s="37" t="s">
        <v>30</v>
      </c>
      <c r="E20" s="38" t="n">
        <v>20</v>
      </c>
      <c r="F20" s="39" t="n">
        <v>3</v>
      </c>
      <c r="G20" s="38" t="n">
        <f aca="false">SUM(H20:I20)</f>
        <v>32</v>
      </c>
      <c r="H20" s="38" t="n">
        <f aca="false">SUM(J20,L20)</f>
        <v>15</v>
      </c>
      <c r="I20" s="38" t="n">
        <f aca="false">SUM(K20,M20)</f>
        <v>17</v>
      </c>
      <c r="J20" s="38" t="n">
        <v>12</v>
      </c>
      <c r="K20" s="38" t="n">
        <v>16</v>
      </c>
      <c r="L20" s="38" t="n">
        <v>3</v>
      </c>
      <c r="M20" s="38" t="n">
        <v>1</v>
      </c>
      <c r="N20" s="30" t="n">
        <f aca="false">O20+P20</f>
        <v>1</v>
      </c>
      <c r="O20" s="38" t="n">
        <v>0</v>
      </c>
      <c r="P20" s="38" t="n">
        <v>1</v>
      </c>
      <c r="Q20" s="38" t="n">
        <f aca="false">SUM(R20:S20)</f>
        <v>521</v>
      </c>
      <c r="R20" s="38" t="n">
        <f aca="false">SUM(T20,V20,X20,Z20,AB20,AD20)</f>
        <v>253</v>
      </c>
      <c r="S20" s="38" t="n">
        <f aca="false">SUM(U20,W20,Y20,AA20,AC20,AE20)</f>
        <v>268</v>
      </c>
      <c r="T20" s="38" t="n">
        <v>43</v>
      </c>
      <c r="U20" s="38" t="n">
        <v>43</v>
      </c>
      <c r="V20" s="38" t="n">
        <v>35</v>
      </c>
      <c r="W20" s="38" t="n">
        <v>46</v>
      </c>
      <c r="X20" s="38" t="n">
        <v>40</v>
      </c>
      <c r="Y20" s="38" t="n">
        <v>44</v>
      </c>
      <c r="Z20" s="38" t="n">
        <v>50</v>
      </c>
      <c r="AA20" s="38" t="n">
        <v>53</v>
      </c>
      <c r="AB20" s="38" t="n">
        <v>45</v>
      </c>
      <c r="AC20" s="38" t="n">
        <v>38</v>
      </c>
      <c r="AD20" s="38" t="n">
        <v>40</v>
      </c>
      <c r="AE20" s="38" t="n">
        <v>44</v>
      </c>
    </row>
    <row r="21" s="44" customFormat="true" ht="15.75" hidden="false" customHeight="true" outlineLevel="0" collapsed="false">
      <c r="A21" s="40" t="s">
        <v>39</v>
      </c>
      <c r="B21" s="40"/>
      <c r="C21" s="40"/>
      <c r="D21" s="40"/>
      <c r="E21" s="40"/>
      <c r="F21" s="41" t="s">
        <v>40</v>
      </c>
      <c r="G21" s="42"/>
      <c r="H21" s="43"/>
      <c r="I21" s="43"/>
      <c r="J21" s="42"/>
      <c r="K21" s="43"/>
      <c r="L21" s="43"/>
      <c r="M21" s="43"/>
      <c r="N21" s="43"/>
      <c r="O21" s="43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</sheetData>
  <mergeCells count="27">
    <mergeCell ref="A3:C3"/>
    <mergeCell ref="D3:D5"/>
    <mergeCell ref="G3:M3"/>
    <mergeCell ref="N3:P3"/>
    <mergeCell ref="Q3:AE3"/>
    <mergeCell ref="A4:C5"/>
    <mergeCell ref="E4:F4"/>
    <mergeCell ref="G4:I4"/>
    <mergeCell ref="J4:K4"/>
    <mergeCell ref="L4:M4"/>
    <mergeCell ref="N4:P4"/>
    <mergeCell ref="Q4:S4"/>
    <mergeCell ref="T4:U4"/>
    <mergeCell ref="V4:W4"/>
    <mergeCell ref="X4:Y4"/>
    <mergeCell ref="Z4:AA4"/>
    <mergeCell ref="AB4:AC4"/>
    <mergeCell ref="AD4:AE4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196527777777778" right="0.157638888888889" top="0.354166666666667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35:37Z</dcterms:created>
  <dc:creator>asahi</dc:creator>
  <dc:description/>
  <dc:language>en-US</dc:language>
  <cp:lastModifiedBy>伊奈若葉</cp:lastModifiedBy>
  <cp:lastPrinted>2021-03-18T02:42:11Z</cp:lastPrinted>
  <dcterms:modified xsi:type="dcterms:W3CDTF">2021-03-18T02:42:17Z</dcterms:modified>
  <cp:revision>0</cp:revision>
  <dc:subject/>
  <dc:title/>
</cp:coreProperties>
</file>