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404" sheetId="1" state="visible" r:id="rId2"/>
  </sheets>
  <definedNames>
    <definedName function="false" hidden="false" localSheetId="0" name="_xlnm.Print_Area" vbProcedure="false">'1404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中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教　　　　員　　　　数</t>
  </si>
  <si>
    <t xml:space="preserve">職　員　数</t>
  </si>
  <si>
    <t xml:space="preserve">学年別生徒数</t>
  </si>
  <si>
    <t xml:space="preserve">年次または
学校名</t>
  </si>
  <si>
    <t xml:space="preserve">学校数</t>
  </si>
  <si>
    <t xml:space="preserve">学級数</t>
  </si>
  <si>
    <t xml:space="preserve">総　　　　数</t>
  </si>
  <si>
    <t xml:space="preserve">本　務　者</t>
  </si>
  <si>
    <t xml:space="preserve">兼　務　者</t>
  </si>
  <si>
    <t xml:space="preserve">（本務者）</t>
  </si>
  <si>
    <t xml:space="preserve">総      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総数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旭 中 学 校</t>
  </si>
  <si>
    <t xml:space="preserve">-</t>
  </si>
  <si>
    <t xml:space="preserve">東 中 学 校</t>
  </si>
  <si>
    <t xml:space="preserve">西 中 学 校</t>
  </si>
  <si>
    <t xml:space="preserve">資料：教育行政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特別支援学級の学級数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(####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5.75"/>
    <col collapsed="false" customWidth="true" hidden="false" outlineLevel="0" max="6" min="6" style="1" width="4.75"/>
    <col collapsed="false" customWidth="true" hidden="false" outlineLevel="0" max="13" min="7" style="1" width="7.49"/>
    <col collapsed="false" customWidth="true" hidden="false" outlineLevel="0" max="25" min="14" style="1" width="7.24"/>
    <col collapsed="false" customWidth="true" hidden="false" outlineLevel="0" max="30" min="26" style="2" width="6.62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X2" s="4"/>
      <c r="Y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/>
      <c r="E3" s="7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/>
      <c r="G4" s="14" t="s">
        <v>9</v>
      </c>
      <c r="H4" s="14"/>
      <c r="I4" s="14"/>
      <c r="J4" s="14" t="s">
        <v>10</v>
      </c>
      <c r="K4" s="14"/>
      <c r="L4" s="14" t="s">
        <v>11</v>
      </c>
      <c r="M4" s="14"/>
      <c r="N4" s="15" t="s">
        <v>12</v>
      </c>
      <c r="O4" s="15"/>
      <c r="P4" s="15"/>
      <c r="Q4" s="14" t="s">
        <v>13</v>
      </c>
      <c r="R4" s="14"/>
      <c r="S4" s="14"/>
      <c r="T4" s="16" t="s">
        <v>14</v>
      </c>
      <c r="U4" s="16"/>
      <c r="V4" s="16" t="s">
        <v>15</v>
      </c>
      <c r="W4" s="16"/>
      <c r="X4" s="17" t="s">
        <v>16</v>
      </c>
      <c r="Y4" s="17"/>
    </row>
    <row r="5" customFormat="false" ht="13.5" hidden="false" customHeight="false" outlineLevel="0" collapsed="false">
      <c r="A5" s="11"/>
      <c r="B5" s="11"/>
      <c r="C5" s="11"/>
      <c r="D5" s="18"/>
      <c r="E5" s="19"/>
      <c r="F5" s="19"/>
      <c r="G5" s="14" t="s">
        <v>17</v>
      </c>
      <c r="H5" s="20" t="s">
        <v>18</v>
      </c>
      <c r="I5" s="14" t="s">
        <v>19</v>
      </c>
      <c r="J5" s="20" t="s">
        <v>18</v>
      </c>
      <c r="K5" s="20" t="s">
        <v>19</v>
      </c>
      <c r="L5" s="20" t="s">
        <v>18</v>
      </c>
      <c r="M5" s="14" t="s">
        <v>19</v>
      </c>
      <c r="N5" s="14" t="s">
        <v>17</v>
      </c>
      <c r="O5" s="20" t="s">
        <v>18</v>
      </c>
      <c r="P5" s="14" t="s">
        <v>19</v>
      </c>
      <c r="Q5" s="20" t="s">
        <v>20</v>
      </c>
      <c r="R5" s="20" t="s">
        <v>18</v>
      </c>
      <c r="S5" s="20" t="s">
        <v>19</v>
      </c>
      <c r="T5" s="20" t="s">
        <v>18</v>
      </c>
      <c r="U5" s="20" t="s">
        <v>19</v>
      </c>
      <c r="V5" s="20" t="s">
        <v>18</v>
      </c>
      <c r="W5" s="20" t="s">
        <v>19</v>
      </c>
      <c r="X5" s="20" t="s">
        <v>18</v>
      </c>
      <c r="Y5" s="20" t="s">
        <v>19</v>
      </c>
    </row>
    <row r="6" customFormat="false" ht="24" hidden="false" customHeight="true" outlineLevel="0" collapsed="false">
      <c r="A6" s="4"/>
      <c r="B6" s="21" t="s">
        <v>21</v>
      </c>
      <c r="C6" s="2" t="s">
        <v>22</v>
      </c>
      <c r="D6" s="22" t="n">
        <v>3</v>
      </c>
      <c r="E6" s="23" t="n">
        <v>75</v>
      </c>
      <c r="F6" s="24" t="n">
        <v>8</v>
      </c>
      <c r="G6" s="25" t="n">
        <v>162</v>
      </c>
      <c r="H6" s="25" t="n">
        <v>87</v>
      </c>
      <c r="I6" s="25" t="n">
        <v>75</v>
      </c>
      <c r="J6" s="25" t="n">
        <v>75</v>
      </c>
      <c r="K6" s="25" t="n">
        <v>66</v>
      </c>
      <c r="L6" s="25" t="n">
        <v>12</v>
      </c>
      <c r="M6" s="25" t="n">
        <v>9</v>
      </c>
      <c r="N6" s="25" t="n">
        <v>8</v>
      </c>
      <c r="O6" s="25" t="n">
        <v>1</v>
      </c>
      <c r="P6" s="25" t="n">
        <v>7</v>
      </c>
      <c r="Q6" s="25" t="n">
        <v>2432</v>
      </c>
      <c r="R6" s="25" t="n">
        <v>1272</v>
      </c>
      <c r="S6" s="25" t="n">
        <v>1160</v>
      </c>
      <c r="T6" s="25" t="n">
        <v>391</v>
      </c>
      <c r="U6" s="25" t="n">
        <v>370</v>
      </c>
      <c r="V6" s="25" t="n">
        <v>436</v>
      </c>
      <c r="W6" s="25" t="n">
        <v>383</v>
      </c>
      <c r="X6" s="25" t="n">
        <v>445</v>
      </c>
      <c r="Y6" s="25" t="n">
        <v>407</v>
      </c>
      <c r="Z6" s="26"/>
      <c r="AA6" s="26"/>
    </row>
    <row r="7" customFormat="false" ht="24" hidden="false" customHeight="true" outlineLevel="0" collapsed="false">
      <c r="A7" s="4"/>
      <c r="B7" s="4"/>
      <c r="C7" s="2" t="s">
        <v>23</v>
      </c>
      <c r="D7" s="22" t="n">
        <v>3</v>
      </c>
      <c r="E7" s="23" t="n">
        <v>72</v>
      </c>
      <c r="F7" s="24" t="n">
        <v>8</v>
      </c>
      <c r="G7" s="23" t="n">
        <v>160</v>
      </c>
      <c r="H7" s="23" t="n">
        <v>79</v>
      </c>
      <c r="I7" s="23" t="n">
        <v>81</v>
      </c>
      <c r="J7" s="23" t="n">
        <v>70</v>
      </c>
      <c r="K7" s="23" t="n">
        <v>70</v>
      </c>
      <c r="L7" s="23" t="n">
        <v>9</v>
      </c>
      <c r="M7" s="23" t="n">
        <v>11</v>
      </c>
      <c r="N7" s="23" t="n">
        <v>7</v>
      </c>
      <c r="O7" s="23" t="n">
        <v>1</v>
      </c>
      <c r="P7" s="23" t="n">
        <v>6</v>
      </c>
      <c r="Q7" s="23" t="n">
        <v>2352</v>
      </c>
      <c r="R7" s="23" t="n">
        <v>1209</v>
      </c>
      <c r="S7" s="23" t="n">
        <v>1143</v>
      </c>
      <c r="T7" s="23" t="n">
        <v>380</v>
      </c>
      <c r="U7" s="23" t="n">
        <v>387</v>
      </c>
      <c r="V7" s="23" t="n">
        <v>391</v>
      </c>
      <c r="W7" s="23" t="n">
        <v>373</v>
      </c>
      <c r="X7" s="23" t="n">
        <v>438</v>
      </c>
      <c r="Y7" s="23" t="n">
        <v>383</v>
      </c>
      <c r="Z7" s="26"/>
      <c r="AA7" s="26"/>
    </row>
    <row r="8" customFormat="false" ht="24" hidden="false" customHeight="true" outlineLevel="0" collapsed="false">
      <c r="A8" s="4"/>
      <c r="B8" s="4"/>
      <c r="C8" s="2" t="s">
        <v>24</v>
      </c>
      <c r="D8" s="22" t="n">
        <v>3</v>
      </c>
      <c r="E8" s="23" t="n">
        <v>73</v>
      </c>
      <c r="F8" s="24" t="n">
        <v>8</v>
      </c>
      <c r="G8" s="23" t="n">
        <v>167</v>
      </c>
      <c r="H8" s="23" t="n">
        <v>81</v>
      </c>
      <c r="I8" s="23" t="n">
        <v>86</v>
      </c>
      <c r="J8" s="23" t="n">
        <v>71</v>
      </c>
      <c r="K8" s="23" t="n">
        <v>76</v>
      </c>
      <c r="L8" s="23" t="n">
        <v>10</v>
      </c>
      <c r="M8" s="23" t="n">
        <v>10</v>
      </c>
      <c r="N8" s="23" t="n">
        <v>8</v>
      </c>
      <c r="O8" s="23" t="n">
        <v>3</v>
      </c>
      <c r="P8" s="23" t="n">
        <v>5</v>
      </c>
      <c r="Q8" s="23" t="n">
        <v>2314</v>
      </c>
      <c r="R8" s="23" t="n">
        <v>1170</v>
      </c>
      <c r="S8" s="23" t="n">
        <v>1144</v>
      </c>
      <c r="T8" s="23" t="n">
        <v>393</v>
      </c>
      <c r="U8" s="23" t="n">
        <v>385</v>
      </c>
      <c r="V8" s="23" t="n">
        <v>383</v>
      </c>
      <c r="W8" s="23" t="n">
        <v>387</v>
      </c>
      <c r="X8" s="23" t="n">
        <v>394</v>
      </c>
      <c r="Y8" s="23" t="n">
        <v>372</v>
      </c>
      <c r="Z8" s="26"/>
      <c r="AA8" s="26"/>
    </row>
    <row r="9" customFormat="false" ht="24" hidden="false" customHeight="true" outlineLevel="0" collapsed="false">
      <c r="A9" s="4"/>
      <c r="B9" s="27" t="s">
        <v>25</v>
      </c>
      <c r="C9" s="28" t="s">
        <v>26</v>
      </c>
      <c r="D9" s="22" t="n">
        <v>3</v>
      </c>
      <c r="E9" s="23" t="n">
        <v>73</v>
      </c>
      <c r="F9" s="24" t="n">
        <v>7</v>
      </c>
      <c r="G9" s="23" t="n">
        <v>160</v>
      </c>
      <c r="H9" s="23" t="n">
        <v>82</v>
      </c>
      <c r="I9" s="23" t="n">
        <v>78</v>
      </c>
      <c r="J9" s="23" t="n">
        <v>71</v>
      </c>
      <c r="K9" s="23" t="n">
        <v>67</v>
      </c>
      <c r="L9" s="23" t="n">
        <v>11</v>
      </c>
      <c r="M9" s="23" t="n">
        <v>11</v>
      </c>
      <c r="N9" s="23" t="n">
        <v>8</v>
      </c>
      <c r="O9" s="23" t="n">
        <v>2</v>
      </c>
      <c r="P9" s="23" t="n">
        <v>6</v>
      </c>
      <c r="Q9" s="23" t="n">
        <v>2347</v>
      </c>
      <c r="R9" s="23" t="n">
        <v>1196</v>
      </c>
      <c r="S9" s="23" t="n">
        <v>1151</v>
      </c>
      <c r="T9" s="23" t="n">
        <v>416</v>
      </c>
      <c r="U9" s="23" t="n">
        <v>369</v>
      </c>
      <c r="V9" s="23" t="n">
        <v>395</v>
      </c>
      <c r="W9" s="23" t="n">
        <v>391</v>
      </c>
      <c r="X9" s="23" t="n">
        <v>385</v>
      </c>
      <c r="Y9" s="23" t="n">
        <v>391</v>
      </c>
      <c r="Z9" s="26"/>
      <c r="AA9" s="26"/>
    </row>
    <row r="10" customFormat="false" ht="24" hidden="false" customHeight="true" outlineLevel="0" collapsed="false">
      <c r="A10" s="4"/>
      <c r="B10" s="4"/>
      <c r="C10" s="2" t="s">
        <v>27</v>
      </c>
      <c r="D10" s="22" t="n">
        <v>3</v>
      </c>
      <c r="E10" s="23" t="n">
        <f aca="false">SUM(E12:E14)</f>
        <v>74</v>
      </c>
      <c r="F10" s="24" t="n">
        <f aca="false">SUM(F12:F14)</f>
        <v>8</v>
      </c>
      <c r="G10" s="23" t="n">
        <f aca="false">SUM(G12:G14)</f>
        <v>162</v>
      </c>
      <c r="H10" s="23" t="n">
        <f aca="false">SUM(H12:H14)</f>
        <v>84</v>
      </c>
      <c r="I10" s="23" t="n">
        <f aca="false">SUM(I12:I14)</f>
        <v>78</v>
      </c>
      <c r="J10" s="23" t="n">
        <f aca="false">SUM(J12:J14)</f>
        <v>73</v>
      </c>
      <c r="K10" s="23" t="n">
        <f aca="false">SUM(K12:K14)</f>
        <v>65</v>
      </c>
      <c r="L10" s="23" t="n">
        <f aca="false">SUM(L12:L14)</f>
        <v>11</v>
      </c>
      <c r="M10" s="23" t="n">
        <f aca="false">SUM(M12:M14)</f>
        <v>13</v>
      </c>
      <c r="N10" s="23" t="n">
        <f aca="false">SUM(N12:N14)</f>
        <v>8</v>
      </c>
      <c r="O10" s="23" t="n">
        <f aca="false">SUM(O12:O14)</f>
        <v>1</v>
      </c>
      <c r="P10" s="23" t="n">
        <f aca="false">SUM(P12:P14)</f>
        <v>7</v>
      </c>
      <c r="Q10" s="23" t="n">
        <f aca="false">SUM(Q12:Q14)</f>
        <v>2390</v>
      </c>
      <c r="R10" s="23" t="n">
        <f aca="false">SUM(R12:R14)</f>
        <v>1247</v>
      </c>
      <c r="S10" s="23" t="n">
        <f aca="false">SUM(S12:S14)</f>
        <v>1143</v>
      </c>
      <c r="T10" s="23" t="n">
        <f aca="false">SUM(T12:T14)</f>
        <v>426</v>
      </c>
      <c r="U10" s="23" t="n">
        <f aca="false">SUM(U12:U14)</f>
        <v>378</v>
      </c>
      <c r="V10" s="23" t="n">
        <f aca="false">SUM(V12:V14)</f>
        <v>419</v>
      </c>
      <c r="W10" s="23" t="n">
        <f aca="false">SUM(W12:W14)</f>
        <v>372</v>
      </c>
      <c r="X10" s="23" t="n">
        <f aca="false">SUM(X12:X14)</f>
        <v>402</v>
      </c>
      <c r="Y10" s="23" t="n">
        <f aca="false">SUM(Y12:Y14)</f>
        <v>393</v>
      </c>
      <c r="Z10" s="26"/>
      <c r="AA10" s="26"/>
    </row>
    <row r="11" customFormat="false" ht="11.25" hidden="false" customHeight="true" outlineLevel="0" collapsed="false">
      <c r="A11" s="4"/>
      <c r="B11" s="4"/>
      <c r="C11" s="2"/>
      <c r="D11" s="22"/>
      <c r="E11" s="23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</row>
    <row r="12" customFormat="false" ht="24" hidden="false" customHeight="true" outlineLevel="0" collapsed="false">
      <c r="A12" s="29" t="s">
        <v>28</v>
      </c>
      <c r="B12" s="29"/>
      <c r="C12" s="29"/>
      <c r="D12" s="22" t="s">
        <v>29</v>
      </c>
      <c r="E12" s="23" t="n">
        <v>28</v>
      </c>
      <c r="F12" s="24" t="n">
        <v>3</v>
      </c>
      <c r="G12" s="25" t="n">
        <f aca="false">SUM(H12:I12)</f>
        <v>60</v>
      </c>
      <c r="H12" s="25" t="n">
        <f aca="false">SUM(J12,L12)</f>
        <v>28</v>
      </c>
      <c r="I12" s="25" t="n">
        <f aca="false">SUM(K12,M12)</f>
        <v>32</v>
      </c>
      <c r="J12" s="25" t="n">
        <v>24</v>
      </c>
      <c r="K12" s="25" t="n">
        <v>27</v>
      </c>
      <c r="L12" s="25" t="n">
        <v>4</v>
      </c>
      <c r="M12" s="25" t="n">
        <v>5</v>
      </c>
      <c r="N12" s="25" t="n">
        <f aca="false">SUM(O12:P12)</f>
        <v>3</v>
      </c>
      <c r="O12" s="25" t="n">
        <v>0</v>
      </c>
      <c r="P12" s="25" t="n">
        <v>3</v>
      </c>
      <c r="Q12" s="25" t="n">
        <f aca="false">SUM(R12:S12)</f>
        <v>904</v>
      </c>
      <c r="R12" s="25" t="n">
        <f aca="false">SUM(T12,V12,X12)</f>
        <v>479</v>
      </c>
      <c r="S12" s="25" t="n">
        <f aca="false">SUM(U12,W12,Y12)</f>
        <v>425</v>
      </c>
      <c r="T12" s="25" t="n">
        <v>171</v>
      </c>
      <c r="U12" s="25" t="n">
        <v>135</v>
      </c>
      <c r="V12" s="25" t="n">
        <v>154</v>
      </c>
      <c r="W12" s="25" t="n">
        <v>140</v>
      </c>
      <c r="X12" s="25" t="n">
        <v>154</v>
      </c>
      <c r="Y12" s="25" t="n">
        <v>150</v>
      </c>
      <c r="Z12" s="26"/>
      <c r="AA12" s="26"/>
    </row>
    <row r="13" customFormat="false" ht="24" hidden="false" customHeight="true" outlineLevel="0" collapsed="false">
      <c r="A13" s="29" t="s">
        <v>30</v>
      </c>
      <c r="B13" s="29"/>
      <c r="C13" s="29"/>
      <c r="D13" s="22" t="s">
        <v>29</v>
      </c>
      <c r="E13" s="23" t="n">
        <v>23</v>
      </c>
      <c r="F13" s="24" t="n">
        <v>3</v>
      </c>
      <c r="G13" s="25" t="n">
        <f aca="false">SUM(H13:I13)</f>
        <v>53</v>
      </c>
      <c r="H13" s="25" t="n">
        <f aca="false">SUM(J13,L13)</f>
        <v>27</v>
      </c>
      <c r="I13" s="25" t="n">
        <f aca="false">SUM(K13,M13)</f>
        <v>26</v>
      </c>
      <c r="J13" s="25" t="n">
        <v>25</v>
      </c>
      <c r="K13" s="25" t="n">
        <v>22</v>
      </c>
      <c r="L13" s="25" t="n">
        <v>2</v>
      </c>
      <c r="M13" s="25" t="n">
        <v>4</v>
      </c>
      <c r="N13" s="25" t="n">
        <f aca="false">SUM(O13:P13)</f>
        <v>3</v>
      </c>
      <c r="O13" s="25" t="n">
        <v>0</v>
      </c>
      <c r="P13" s="25" t="n">
        <v>3</v>
      </c>
      <c r="Q13" s="25" t="n">
        <f aca="false">SUM(R13:S13)</f>
        <v>753</v>
      </c>
      <c r="R13" s="25" t="n">
        <f aca="false">SUM(T13,V13,X13)</f>
        <v>372</v>
      </c>
      <c r="S13" s="25" t="n">
        <f aca="false">SUM(U13,W13,Y13)</f>
        <v>381</v>
      </c>
      <c r="T13" s="25" t="n">
        <v>123</v>
      </c>
      <c r="U13" s="25" t="n">
        <v>127</v>
      </c>
      <c r="V13" s="25" t="n">
        <v>137</v>
      </c>
      <c r="W13" s="25" t="n">
        <v>130</v>
      </c>
      <c r="X13" s="25" t="n">
        <v>112</v>
      </c>
      <c r="Y13" s="25" t="n">
        <v>124</v>
      </c>
      <c r="Z13" s="26"/>
      <c r="AA13" s="26"/>
    </row>
    <row r="14" customFormat="false" ht="24" hidden="false" customHeight="true" outlineLevel="0" collapsed="false">
      <c r="A14" s="30" t="s">
        <v>31</v>
      </c>
      <c r="B14" s="30"/>
      <c r="C14" s="30"/>
      <c r="D14" s="31" t="s">
        <v>29</v>
      </c>
      <c r="E14" s="32" t="n">
        <v>23</v>
      </c>
      <c r="F14" s="33" t="n">
        <v>2</v>
      </c>
      <c r="G14" s="34" t="n">
        <f aca="false">SUM(H14:I14)</f>
        <v>49</v>
      </c>
      <c r="H14" s="34" t="n">
        <f aca="false">SUM(J14,L14)</f>
        <v>29</v>
      </c>
      <c r="I14" s="34" t="n">
        <f aca="false">SUM(K14,M14)</f>
        <v>20</v>
      </c>
      <c r="J14" s="34" t="n">
        <v>24</v>
      </c>
      <c r="K14" s="34" t="n">
        <v>16</v>
      </c>
      <c r="L14" s="34" t="n">
        <v>5</v>
      </c>
      <c r="M14" s="34" t="n">
        <v>4</v>
      </c>
      <c r="N14" s="34" t="n">
        <f aca="false">SUM(O14:P14)</f>
        <v>2</v>
      </c>
      <c r="O14" s="34" t="n">
        <v>1</v>
      </c>
      <c r="P14" s="34" t="n">
        <v>1</v>
      </c>
      <c r="Q14" s="34" t="n">
        <f aca="false">SUM(R14:S14)</f>
        <v>733</v>
      </c>
      <c r="R14" s="34" t="n">
        <f aca="false">SUM(T14,V14,X14)</f>
        <v>396</v>
      </c>
      <c r="S14" s="34" t="n">
        <f aca="false">SUM(U14,W14,Y14)</f>
        <v>337</v>
      </c>
      <c r="T14" s="34" t="n">
        <v>132</v>
      </c>
      <c r="U14" s="34" t="n">
        <v>116</v>
      </c>
      <c r="V14" s="34" t="n">
        <v>128</v>
      </c>
      <c r="W14" s="34" t="n">
        <v>102</v>
      </c>
      <c r="X14" s="34" t="n">
        <v>136</v>
      </c>
      <c r="Y14" s="34" t="n">
        <v>119</v>
      </c>
      <c r="Z14" s="26"/>
      <c r="AA14" s="26"/>
    </row>
    <row r="15" customFormat="false" ht="15.75" hidden="false" customHeight="true" outlineLevel="0" collapsed="false">
      <c r="A15" s="35" t="s">
        <v>32</v>
      </c>
      <c r="B15" s="35"/>
      <c r="C15" s="35"/>
      <c r="D15" s="35"/>
      <c r="E15" s="36" t="s">
        <v>3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39" hidden="false" customHeight="true" outlineLevel="0" collapsed="false"/>
  </sheetData>
  <mergeCells count="17">
    <mergeCell ref="A3:C3"/>
    <mergeCell ref="G3:M3"/>
    <mergeCell ref="N3:P3"/>
    <mergeCell ref="Q3:Y3"/>
    <mergeCell ref="A4:C5"/>
    <mergeCell ref="E4:F4"/>
    <mergeCell ref="G4:I4"/>
    <mergeCell ref="J4:K4"/>
    <mergeCell ref="L4:M4"/>
    <mergeCell ref="N4:P4"/>
    <mergeCell ref="Q4:S4"/>
    <mergeCell ref="T4:U4"/>
    <mergeCell ref="V4:W4"/>
    <mergeCell ref="X4:Y4"/>
    <mergeCell ref="A12:C12"/>
    <mergeCell ref="A13:C13"/>
    <mergeCell ref="A14:C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46Z</dcterms:created>
  <dc:creator>asahi</dc:creator>
  <dc:description/>
  <dc:language>en-US</dc:language>
  <cp:lastModifiedBy>伊奈若葉</cp:lastModifiedBy>
  <cp:lastPrinted>2012-12-12T04:10:07Z</cp:lastPrinted>
  <dcterms:modified xsi:type="dcterms:W3CDTF">2021-03-04T07:24:09Z</dcterms:modified>
  <cp:revision>0</cp:revision>
  <dc:subject/>
  <dc:title/>
</cp:coreProperties>
</file>