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保養センター尾張あさひ苑の利用状況</t>
    </r>
  </si>
  <si>
    <t xml:space="preserve">区分</t>
  </si>
  <si>
    <t xml:space="preserve">総利用人員</t>
  </si>
  <si>
    <t xml:space="preserve">宿泊利用人員</t>
  </si>
  <si>
    <t xml:space="preserve">休憩利用人員</t>
  </si>
  <si>
    <t xml:space="preserve">年度</t>
  </si>
  <si>
    <t xml:space="preserve">総　　数</t>
  </si>
  <si>
    <r>
      <rPr>
        <sz val="11"/>
        <rFont val="Noto Sans"/>
        <family val="2"/>
      </rPr>
      <t xml:space="preserve">一般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学生以上）</t>
    </r>
  </si>
  <si>
    <t xml:space="preserve">小学生以下</t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t xml:space="preserve">資料：財産経営課、福祉課、産業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この施設は､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日に長野県下伊那郡阿智村に開設。
　    </t>
    </r>
    <r>
      <rPr>
        <sz val="10"/>
        <rFont val="ＭＳ Ｐ明朝"/>
        <family val="1"/>
        <charset val="128"/>
      </rPr>
      <t xml:space="preserve">2 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内の数値は、市が一部利用助成を行った人員を再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&quot;△ &quot;#,##0"/>
    <numFmt numFmtId="167" formatCode="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25"/>
    <col collapsed="false" customWidth="true" hidden="false" outlineLevel="0" max="3" min="3" style="1" width="5.99"/>
    <col collapsed="false" customWidth="true" hidden="false" outlineLevel="0" max="9" min="4" style="1" width="13.87"/>
    <col collapsed="false" customWidth="false" hidden="false" outlineLevel="0" max="257" min="10" style="1" width="8.99"/>
  </cols>
  <sheetData>
    <row r="1" s="5" customFormat="true" ht="21" hidden="false" customHeight="true" outlineLevel="0" collapsed="false">
      <c r="A1" s="2" t="s">
        <v>0</v>
      </c>
      <c r="B1" s="3"/>
      <c r="C1" s="4"/>
    </row>
    <row r="2" s="5" customFormat="true" ht="15" hidden="false" customHeight="true" outlineLevel="0" collapsed="false">
      <c r="A2" s="3"/>
      <c r="B2" s="3"/>
      <c r="C2" s="4"/>
    </row>
    <row r="3" s="11" customFormat="true" ht="18.75" hidden="false" customHeight="true" outlineLevel="0" collapsed="false">
      <c r="A3" s="6"/>
      <c r="B3" s="6"/>
      <c r="C3" s="7" t="s">
        <v>1</v>
      </c>
      <c r="D3" s="8" t="s">
        <v>2</v>
      </c>
      <c r="E3" s="9" t="s">
        <v>3</v>
      </c>
      <c r="F3" s="9"/>
      <c r="G3" s="9"/>
      <c r="H3" s="9"/>
      <c r="I3" s="10" t="s">
        <v>4</v>
      </c>
    </row>
    <row r="4" s="11" customFormat="true" ht="18.75" hidden="false" customHeight="true" outlineLevel="0" collapsed="false">
      <c r="A4" s="12" t="s">
        <v>5</v>
      </c>
      <c r="B4" s="13"/>
      <c r="C4" s="14"/>
      <c r="D4" s="8"/>
      <c r="E4" s="15" t="s">
        <v>6</v>
      </c>
      <c r="F4" s="16" t="s">
        <v>7</v>
      </c>
      <c r="G4" s="16"/>
      <c r="H4" s="17" t="s">
        <v>8</v>
      </c>
      <c r="I4" s="10"/>
    </row>
    <row r="5" s="11" customFormat="true" ht="22.5" hidden="false" customHeight="true" outlineLevel="0" collapsed="false">
      <c r="A5" s="18"/>
      <c r="B5" s="19" t="s">
        <v>9</v>
      </c>
      <c r="C5" s="20" t="s">
        <v>10</v>
      </c>
      <c r="D5" s="21" t="n">
        <v>12552</v>
      </c>
      <c r="E5" s="21" t="n">
        <v>11581</v>
      </c>
      <c r="F5" s="21" t="n">
        <v>9654</v>
      </c>
      <c r="G5" s="22" t="n">
        <v>-4845</v>
      </c>
      <c r="H5" s="21" t="n">
        <v>1927</v>
      </c>
      <c r="I5" s="23" t="n">
        <v>971</v>
      </c>
    </row>
    <row r="6" s="11" customFormat="true" ht="22.5" hidden="false" customHeight="true" outlineLevel="0" collapsed="false">
      <c r="A6" s="24"/>
      <c r="B6" s="24"/>
      <c r="C6" s="20" t="s">
        <v>11</v>
      </c>
      <c r="D6" s="21" t="n">
        <f aca="false">SUM(E6,I6)</f>
        <v>12661</v>
      </c>
      <c r="E6" s="21" t="n">
        <f aca="false">SUM(F6,H6)</f>
        <v>11838</v>
      </c>
      <c r="F6" s="21" t="n">
        <v>9880</v>
      </c>
      <c r="G6" s="22" t="n">
        <v>-4761</v>
      </c>
      <c r="H6" s="21" t="n">
        <v>1958</v>
      </c>
      <c r="I6" s="23" t="n">
        <v>823</v>
      </c>
    </row>
    <row r="7" s="11" customFormat="true" ht="22.5" hidden="false" customHeight="true" outlineLevel="0" collapsed="false">
      <c r="A7" s="24"/>
      <c r="B7" s="24"/>
      <c r="C7" s="20" t="s">
        <v>12</v>
      </c>
      <c r="D7" s="21" t="n">
        <f aca="false">SUM(E7,I7)</f>
        <v>11874</v>
      </c>
      <c r="E7" s="21" t="n">
        <f aca="false">SUM(F7,H7)</f>
        <v>11043</v>
      </c>
      <c r="F7" s="21" t="n">
        <v>9094</v>
      </c>
      <c r="G7" s="22" t="n">
        <v>-4053</v>
      </c>
      <c r="H7" s="21" t="n">
        <v>1949</v>
      </c>
      <c r="I7" s="23" t="n">
        <v>831</v>
      </c>
    </row>
    <row r="8" s="11" customFormat="true" ht="22.5" hidden="false" customHeight="true" outlineLevel="0" collapsed="false">
      <c r="A8" s="24"/>
      <c r="B8" s="24"/>
      <c r="C8" s="20" t="s">
        <v>13</v>
      </c>
      <c r="D8" s="25" t="n">
        <f aca="false">SUM(E8,I8)</f>
        <v>11316</v>
      </c>
      <c r="E8" s="25" t="n">
        <f aca="false">SUM(F8,H8)</f>
        <v>10748</v>
      </c>
      <c r="F8" s="26" t="n">
        <v>8720</v>
      </c>
      <c r="G8" s="27" t="n">
        <v>-3805</v>
      </c>
      <c r="H8" s="26" t="n">
        <v>2028</v>
      </c>
      <c r="I8" s="28" t="n">
        <v>568</v>
      </c>
    </row>
    <row r="9" s="11" customFormat="true" ht="22.5" hidden="false" customHeight="true" outlineLevel="0" collapsed="false">
      <c r="A9" s="29"/>
      <c r="B9" s="30" t="s">
        <v>14</v>
      </c>
      <c r="C9" s="31" t="s">
        <v>15</v>
      </c>
      <c r="D9" s="21" t="n">
        <f aca="false">SUM(E9,I9)</f>
        <v>9707</v>
      </c>
      <c r="E9" s="32" t="n">
        <v>9254</v>
      </c>
      <c r="F9" s="32" t="n">
        <v>7607</v>
      </c>
      <c r="G9" s="22" t="n">
        <v>-3661</v>
      </c>
      <c r="H9" s="32" t="n">
        <v>1647</v>
      </c>
      <c r="I9" s="33" t="n">
        <v>453</v>
      </c>
    </row>
    <row r="10" s="11" customFormat="true" ht="41.25" hidden="false" customHeight="true" outlineLevel="0" collapsed="false">
      <c r="A10" s="34" t="s">
        <v>16</v>
      </c>
      <c r="B10" s="35"/>
      <c r="C10" s="35"/>
      <c r="D10" s="35"/>
      <c r="F10" s="36" t="s">
        <v>17</v>
      </c>
      <c r="G10" s="36"/>
      <c r="H10" s="36"/>
      <c r="I10" s="36"/>
      <c r="J10" s="37"/>
    </row>
  </sheetData>
  <mergeCells count="5">
    <mergeCell ref="D3:D4"/>
    <mergeCell ref="E3:H3"/>
    <mergeCell ref="I3:I4"/>
    <mergeCell ref="F4:G4"/>
    <mergeCell ref="F10:I10"/>
  </mergeCells>
  <printOptions headings="false" gridLines="false" gridLinesSet="true" horizontalCentered="false" verticalCentered="false"/>
  <pageMargins left="0.5" right="0.25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9:08:05Z</dcterms:created>
  <dc:creator>001004</dc:creator>
  <dc:description/>
  <dc:language>en-US</dc:language>
  <cp:lastModifiedBy>伊奈若葉</cp:lastModifiedBy>
  <cp:lastPrinted>2021-03-18T02:44:58Z</cp:lastPrinted>
  <dcterms:modified xsi:type="dcterms:W3CDTF">2021-03-18T02:45:03Z</dcterms:modified>
  <cp:revision>0</cp:revision>
  <dc:subject/>
  <dc:title/>
</cp:coreProperties>
</file>