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definedNames>
    <definedName function="false" hidden="false" localSheetId="0" name="_xlnm.Print_Area" vbProcedure="false">'150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図書館の蔵書数</t>
    </r>
  </si>
  <si>
    <t xml:space="preserve">（各年度末現在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分類別</t>
  </si>
  <si>
    <t xml:space="preserve">資料数（点）</t>
  </si>
  <si>
    <t xml:space="preserve">構成比（％）</t>
  </si>
  <si>
    <t xml:space="preserve">総     数</t>
  </si>
  <si>
    <t xml:space="preserve">一　般　書</t>
  </si>
  <si>
    <t xml:space="preserve">総記</t>
  </si>
  <si>
    <t xml:space="preserve">哲    学</t>
  </si>
  <si>
    <t xml:space="preserve">歴    史</t>
  </si>
  <si>
    <t xml:space="preserve">社会科学</t>
  </si>
  <si>
    <t xml:space="preserve">自然科学</t>
  </si>
  <si>
    <t xml:space="preserve">技   術</t>
  </si>
  <si>
    <t xml:space="preserve">産    業</t>
  </si>
  <si>
    <t xml:space="preserve">芸    術</t>
  </si>
  <si>
    <t xml:space="preserve">言    語</t>
  </si>
  <si>
    <t xml:space="preserve">文    学</t>
  </si>
  <si>
    <t xml:space="preserve">計</t>
  </si>
  <si>
    <t xml:space="preserve">郷土資料</t>
  </si>
  <si>
    <t xml:space="preserve">大活字本</t>
  </si>
  <si>
    <t xml:space="preserve">紙芝居</t>
  </si>
  <si>
    <t xml:space="preserve">参考資料</t>
  </si>
  <si>
    <t xml:space="preserve">児童書</t>
  </si>
  <si>
    <t xml:space="preserve">児童図書</t>
  </si>
  <si>
    <t xml:space="preserve">絵    本</t>
  </si>
  <si>
    <t xml:space="preserve">紙 芝 居</t>
  </si>
  <si>
    <t xml:space="preserve">雑         誌</t>
  </si>
  <si>
    <t xml:space="preserve">視 聴 覚 資 料</t>
  </si>
  <si>
    <t xml:space="preserve">資料：図書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0.0%"/>
    <numFmt numFmtId="170" formatCode="0.00%"/>
    <numFmt numFmtId="171" formatCode="#,##0.0_ "/>
    <numFmt numFmtId="172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99"/>
    <col collapsed="false" customWidth="true" hidden="false" outlineLevel="0" max="10" min="3" style="1" width="14.49"/>
    <col collapsed="false" customWidth="true" hidden="false" outlineLevel="0" max="11" min="11" style="2" width="14.49"/>
    <col collapsed="false" customWidth="true" hidden="false" outlineLevel="0" max="12" min="12" style="1" width="14.49"/>
    <col collapsed="false" customWidth="true" hidden="false" outlineLevel="0" max="13" min="13" style="1" width="14.62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2" customFormat="true" ht="15" hidden="false" customHeight="true" outlineLevel="0" collapsed="false">
      <c r="A2" s="5"/>
      <c r="J2" s="4"/>
      <c r="K2" s="4"/>
      <c r="L2" s="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14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9" t="s">
        <v>5</v>
      </c>
      <c r="H3" s="9"/>
      <c r="I3" s="10" t="s">
        <v>6</v>
      </c>
      <c r="J3" s="10"/>
      <c r="K3" s="11" t="s">
        <v>7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3"/>
      <c r="CO3" s="13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3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</row>
    <row r="4" s="2" customFormat="true" ht="18.75" hidden="false" customHeight="true" outlineLevel="0" collapsed="false">
      <c r="A4" s="15" t="s">
        <v>8</v>
      </c>
      <c r="B4" s="15"/>
      <c r="C4" s="16" t="s">
        <v>9</v>
      </c>
      <c r="D4" s="17" t="s">
        <v>10</v>
      </c>
      <c r="E4" s="16" t="s">
        <v>9</v>
      </c>
      <c r="F4" s="18" t="s">
        <v>10</v>
      </c>
      <c r="G4" s="16" t="s">
        <v>9</v>
      </c>
      <c r="H4" s="18" t="s">
        <v>10</v>
      </c>
      <c r="I4" s="16" t="s">
        <v>9</v>
      </c>
      <c r="J4" s="18" t="s">
        <v>10</v>
      </c>
      <c r="K4" s="16" t="s">
        <v>9</v>
      </c>
      <c r="L4" s="18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</row>
    <row r="5" s="2" customFormat="true" ht="18.75" hidden="false" customHeight="true" outlineLevel="0" collapsed="false">
      <c r="A5" s="19" t="s">
        <v>11</v>
      </c>
      <c r="B5" s="19"/>
      <c r="C5" s="20" t="n">
        <v>213935</v>
      </c>
      <c r="D5" s="21" t="n">
        <v>100</v>
      </c>
      <c r="E5" s="20" t="n">
        <f aca="false">SUM(E16,E21,E25,E26,E27)</f>
        <v>213843</v>
      </c>
      <c r="F5" s="21" t="n">
        <v>100</v>
      </c>
      <c r="G5" s="20" t="n">
        <f aca="false">SUM(G16,G21,G25,G26,G27)</f>
        <v>211627</v>
      </c>
      <c r="H5" s="21" t="n">
        <v>100</v>
      </c>
      <c r="I5" s="20" t="n">
        <f aca="false">SUM(I16,I21,I25,I26,I27)</f>
        <v>215804</v>
      </c>
      <c r="J5" s="21" t="n">
        <v>100</v>
      </c>
      <c r="K5" s="20" t="n">
        <v>216272</v>
      </c>
      <c r="L5" s="21" t="n">
        <v>100</v>
      </c>
    </row>
    <row r="6" s="2" customFormat="true" ht="18.75" hidden="false" customHeight="true" outlineLevel="0" collapsed="false">
      <c r="A6" s="22" t="s">
        <v>12</v>
      </c>
      <c r="B6" s="23" t="s">
        <v>13</v>
      </c>
      <c r="C6" s="24" t="n">
        <v>4542</v>
      </c>
      <c r="D6" s="25" t="n">
        <f aca="false">C6/C5*100</f>
        <v>2.12307476569986</v>
      </c>
      <c r="E6" s="24" t="n">
        <v>4238</v>
      </c>
      <c r="F6" s="26" t="n">
        <f aca="false">E6/E5*100</f>
        <v>1.98182778954654</v>
      </c>
      <c r="G6" s="24" t="n">
        <v>4254</v>
      </c>
      <c r="H6" s="26" t="n">
        <f aca="false">G6/G5*100</f>
        <v>2.01014048301965</v>
      </c>
      <c r="I6" s="24" t="n">
        <v>4292</v>
      </c>
      <c r="J6" s="26" t="n">
        <f aca="false">I6/I5*100</f>
        <v>1.98884172675205</v>
      </c>
      <c r="K6" s="24" t="n">
        <v>4441</v>
      </c>
      <c r="L6" s="27" t="n">
        <v>0.021</v>
      </c>
      <c r="O6" s="28"/>
    </row>
    <row r="7" s="2" customFormat="true" ht="18.75" hidden="false" customHeight="true" outlineLevel="0" collapsed="false">
      <c r="A7" s="22"/>
      <c r="B7" s="29" t="s">
        <v>14</v>
      </c>
      <c r="C7" s="30" t="n">
        <v>4138</v>
      </c>
      <c r="D7" s="31" t="n">
        <f aca="false">C7/C$5*100</f>
        <v>1.93423236029635</v>
      </c>
      <c r="E7" s="30" t="n">
        <v>3831</v>
      </c>
      <c r="F7" s="26" t="n">
        <f aca="false">E7/E5*100</f>
        <v>1.79150124156507</v>
      </c>
      <c r="G7" s="30" t="n">
        <v>3764</v>
      </c>
      <c r="H7" s="26" t="n">
        <f aca="false">G7/G5*100</f>
        <v>1.77860102916925</v>
      </c>
      <c r="I7" s="30" t="n">
        <v>3896</v>
      </c>
      <c r="J7" s="26" t="n">
        <f aca="false">I7/I5*100</f>
        <v>1.80534188430242</v>
      </c>
      <c r="K7" s="30" t="n">
        <v>3910</v>
      </c>
      <c r="L7" s="27" t="n">
        <v>0.018</v>
      </c>
      <c r="O7" s="28"/>
    </row>
    <row r="8" s="2" customFormat="true" ht="18.75" hidden="false" customHeight="true" outlineLevel="0" collapsed="false">
      <c r="A8" s="22"/>
      <c r="B8" s="29" t="s">
        <v>15</v>
      </c>
      <c r="C8" s="30" t="n">
        <v>9784</v>
      </c>
      <c r="D8" s="31" t="n">
        <f aca="false">C8/C$5*100</f>
        <v>4.57335171898006</v>
      </c>
      <c r="E8" s="30" t="n">
        <v>8768</v>
      </c>
      <c r="F8" s="26" t="n">
        <f aca="false">E8/E5*100</f>
        <v>4.10020435553186</v>
      </c>
      <c r="G8" s="30" t="n">
        <v>8525</v>
      </c>
      <c r="H8" s="26" t="n">
        <f aca="false">G8/G5*100</f>
        <v>4.02831396749942</v>
      </c>
      <c r="I8" s="30" t="n">
        <v>8713</v>
      </c>
      <c r="J8" s="26" t="n">
        <f aca="false">I8/I5*100</f>
        <v>4.03745991733239</v>
      </c>
      <c r="K8" s="30" t="n">
        <v>8773</v>
      </c>
      <c r="L8" s="27" t="n">
        <v>0.041</v>
      </c>
      <c r="O8" s="28"/>
    </row>
    <row r="9" s="2" customFormat="true" ht="18.75" hidden="false" customHeight="true" outlineLevel="0" collapsed="false">
      <c r="A9" s="22"/>
      <c r="B9" s="29" t="s">
        <v>16</v>
      </c>
      <c r="C9" s="30" t="n">
        <v>18316</v>
      </c>
      <c r="D9" s="31" t="n">
        <f aca="false">C9/C$5*100</f>
        <v>8.56147895388786</v>
      </c>
      <c r="E9" s="30" t="n">
        <v>17662</v>
      </c>
      <c r="F9" s="26" t="n">
        <f aca="false">E9/E5*100</f>
        <v>8.25933044336265</v>
      </c>
      <c r="G9" s="30" t="n">
        <v>16781</v>
      </c>
      <c r="H9" s="26" t="n">
        <f aca="false">G9/G5*100</f>
        <v>7.92951750012995</v>
      </c>
      <c r="I9" s="30" t="n">
        <v>16984</v>
      </c>
      <c r="J9" s="26" t="n">
        <f aca="false">I9/I5*100</f>
        <v>7.87010435395081</v>
      </c>
      <c r="K9" s="30" t="n">
        <v>16928</v>
      </c>
      <c r="L9" s="27" t="n">
        <v>0.078</v>
      </c>
      <c r="O9" s="28"/>
    </row>
    <row r="10" s="2" customFormat="true" ht="18.75" hidden="false" customHeight="true" outlineLevel="0" collapsed="false">
      <c r="A10" s="22"/>
      <c r="B10" s="29" t="s">
        <v>17</v>
      </c>
      <c r="C10" s="30" t="n">
        <v>12964</v>
      </c>
      <c r="D10" s="31" t="n">
        <f aca="false">C10/C$5*100</f>
        <v>6.05978451398789</v>
      </c>
      <c r="E10" s="30" t="n">
        <v>13021</v>
      </c>
      <c r="F10" s="26" t="n">
        <f aca="false">E10/E5*100</f>
        <v>6.08904663701875</v>
      </c>
      <c r="G10" s="30" t="n">
        <v>12123</v>
      </c>
      <c r="H10" s="26" t="n">
        <f aca="false">G10/G5*100</f>
        <v>5.72847510005812</v>
      </c>
      <c r="I10" s="30" t="n">
        <v>12288</v>
      </c>
      <c r="J10" s="26" t="n">
        <f aca="false">I10/I5*100</f>
        <v>5.69405571722489</v>
      </c>
      <c r="K10" s="30" t="n">
        <v>10627</v>
      </c>
      <c r="L10" s="27" t="n">
        <v>0.049</v>
      </c>
      <c r="O10" s="28"/>
    </row>
    <row r="11" s="2" customFormat="true" ht="18.75" hidden="false" customHeight="true" outlineLevel="0" collapsed="false">
      <c r="A11" s="22"/>
      <c r="B11" s="29" t="s">
        <v>18</v>
      </c>
      <c r="C11" s="30" t="n">
        <v>10283</v>
      </c>
      <c r="D11" s="31" t="n">
        <f aca="false">C11/C$5*100</f>
        <v>4.80660013555519</v>
      </c>
      <c r="E11" s="30" t="n">
        <v>10484</v>
      </c>
      <c r="F11" s="26" t="n">
        <f aca="false">E11/E5*100</f>
        <v>4.90266223350776</v>
      </c>
      <c r="G11" s="30" t="n">
        <v>9448</v>
      </c>
      <c r="H11" s="26" t="n">
        <f aca="false">G11/G5*100</f>
        <v>4.46445869383396</v>
      </c>
      <c r="I11" s="30" t="n">
        <v>9592</v>
      </c>
      <c r="J11" s="26" t="n">
        <f aca="false">I11/I5*100</f>
        <v>4.44477396155771</v>
      </c>
      <c r="K11" s="30" t="n">
        <v>9401</v>
      </c>
      <c r="L11" s="27" t="n">
        <v>0.043</v>
      </c>
      <c r="O11" s="28"/>
    </row>
    <row r="12" s="2" customFormat="true" ht="18.75" hidden="false" customHeight="true" outlineLevel="0" collapsed="false">
      <c r="A12" s="22"/>
      <c r="B12" s="29" t="s">
        <v>19</v>
      </c>
      <c r="C12" s="30" t="n">
        <v>4005</v>
      </c>
      <c r="D12" s="31" t="n">
        <f aca="false">C12/C$5*100</f>
        <v>1.87206394465609</v>
      </c>
      <c r="E12" s="30" t="n">
        <v>4094</v>
      </c>
      <c r="F12" s="26" t="n">
        <f aca="false">E12/E5*100</f>
        <v>1.91448866691919</v>
      </c>
      <c r="G12" s="30" t="n">
        <v>3591</v>
      </c>
      <c r="H12" s="26" t="n">
        <f aca="false">G12/G5*100</f>
        <v>1.69685342607512</v>
      </c>
      <c r="I12" s="30" t="n">
        <v>3808</v>
      </c>
      <c r="J12" s="26" t="n">
        <f aca="false">I12/I5*100</f>
        <v>1.76456414153584</v>
      </c>
      <c r="K12" s="30" t="n">
        <v>3855</v>
      </c>
      <c r="L12" s="27" t="n">
        <v>0.018</v>
      </c>
      <c r="O12" s="28"/>
    </row>
    <row r="13" s="2" customFormat="true" ht="18.75" hidden="false" customHeight="true" outlineLevel="0" collapsed="false">
      <c r="A13" s="22"/>
      <c r="B13" s="29" t="s">
        <v>20</v>
      </c>
      <c r="C13" s="30" t="n">
        <v>11889</v>
      </c>
      <c r="D13" s="31" t="n">
        <f aca="false">C13/C$5*100</f>
        <v>5.5572954402038</v>
      </c>
      <c r="E13" s="30" t="n">
        <v>11814</v>
      </c>
      <c r="F13" s="26" t="n">
        <f aca="false">E13/E5*100</f>
        <v>5.52461385221868</v>
      </c>
      <c r="G13" s="30" t="n">
        <v>11122</v>
      </c>
      <c r="H13" s="26" t="n">
        <f aca="false">G13/G5*100</f>
        <v>5.25547307290658</v>
      </c>
      <c r="I13" s="30" t="n">
        <v>11548</v>
      </c>
      <c r="J13" s="26" t="n">
        <f aca="false">I13/I5*100</f>
        <v>5.35115197123316</v>
      </c>
      <c r="K13" s="30" t="n">
        <v>11328</v>
      </c>
      <c r="L13" s="27" t="n">
        <v>0.052</v>
      </c>
      <c r="O13" s="28"/>
    </row>
    <row r="14" s="2" customFormat="true" ht="18.75" hidden="false" customHeight="true" outlineLevel="0" collapsed="false">
      <c r="A14" s="22"/>
      <c r="B14" s="29" t="s">
        <v>21</v>
      </c>
      <c r="C14" s="30" t="n">
        <v>1610</v>
      </c>
      <c r="D14" s="31" t="n">
        <f aca="false">C14/C$5*100</f>
        <v>0.752565031434782</v>
      </c>
      <c r="E14" s="30" t="n">
        <v>1614</v>
      </c>
      <c r="F14" s="26" t="n">
        <f aca="false">E14/E5*100</f>
        <v>0.754759332781527</v>
      </c>
      <c r="G14" s="30" t="n">
        <v>1624</v>
      </c>
      <c r="H14" s="26" t="n">
        <f aca="false">G14/G5*100</f>
        <v>0.767387904189919</v>
      </c>
      <c r="I14" s="30" t="n">
        <v>1493</v>
      </c>
      <c r="J14" s="26" t="n">
        <f aca="false">I14/I5*100</f>
        <v>0.691831476710348</v>
      </c>
      <c r="K14" s="30" t="n">
        <v>1491</v>
      </c>
      <c r="L14" s="27" t="n">
        <v>0.007</v>
      </c>
      <c r="O14" s="28"/>
    </row>
    <row r="15" s="2" customFormat="true" ht="18.75" hidden="false" customHeight="true" outlineLevel="0" collapsed="false">
      <c r="A15" s="22"/>
      <c r="B15" s="29" t="s">
        <v>22</v>
      </c>
      <c r="C15" s="30" t="n">
        <v>47295</v>
      </c>
      <c r="D15" s="31" t="n">
        <f aca="false">C15/C$5*100</f>
        <v>22.1071820880174</v>
      </c>
      <c r="E15" s="30" t="n">
        <v>48272</v>
      </c>
      <c r="F15" s="26" t="n">
        <f aca="false">E15/E5*100</f>
        <v>22.5735703296344</v>
      </c>
      <c r="G15" s="30" t="n">
        <v>49103</v>
      </c>
      <c r="H15" s="26" t="n">
        <f aca="false">G15/G5*100</f>
        <v>23.202615923299</v>
      </c>
      <c r="I15" s="30" t="n">
        <v>50291</v>
      </c>
      <c r="J15" s="26" t="n">
        <f aca="false">I15/I5*100</f>
        <v>23.3040166076625</v>
      </c>
      <c r="K15" s="30" t="n">
        <v>51790</v>
      </c>
      <c r="L15" s="27" t="n">
        <v>0.239</v>
      </c>
      <c r="O15" s="28"/>
    </row>
    <row r="16" s="2" customFormat="true" ht="18.75" hidden="false" customHeight="true" outlineLevel="0" collapsed="false">
      <c r="A16" s="22"/>
      <c r="B16" s="32" t="s">
        <v>23</v>
      </c>
      <c r="C16" s="33" t="n">
        <v>124826</v>
      </c>
      <c r="D16" s="31" t="n">
        <f aca="false">C16/C$5*100</f>
        <v>58.3476289527193</v>
      </c>
      <c r="E16" s="33" t="n">
        <f aca="false">SUM(E6:E15)</f>
        <v>123798</v>
      </c>
      <c r="F16" s="34" t="n">
        <f aca="false">E16/E5*100</f>
        <v>57.8920048820864</v>
      </c>
      <c r="G16" s="33" t="n">
        <f aca="false">SUM(G6:G15)</f>
        <v>120335</v>
      </c>
      <c r="H16" s="34" t="n">
        <f aca="false">G16/G5*100</f>
        <v>56.861837100181</v>
      </c>
      <c r="I16" s="33" t="n">
        <f aca="false">SUM(I6:I15)</f>
        <v>122905</v>
      </c>
      <c r="J16" s="34" t="n">
        <f aca="false">I16/I5*100</f>
        <v>56.9521417582621</v>
      </c>
      <c r="K16" s="33" t="n">
        <v>122544</v>
      </c>
      <c r="L16" s="35" t="n">
        <v>0.567</v>
      </c>
      <c r="O16" s="28"/>
    </row>
    <row r="17" s="2" customFormat="true" ht="18.75" hidden="false" customHeight="true" outlineLevel="0" collapsed="false">
      <c r="A17" s="22"/>
      <c r="B17" s="23" t="s">
        <v>24</v>
      </c>
      <c r="C17" s="30" t="n">
        <v>6766</v>
      </c>
      <c r="D17" s="25" t="n">
        <f aca="false">C17/C5*100</f>
        <v>3.16264285881226</v>
      </c>
      <c r="E17" s="30" t="n">
        <v>7013</v>
      </c>
      <c r="F17" s="36" t="n">
        <f aca="false">E17/E5*100</f>
        <v>3.27950879851106</v>
      </c>
      <c r="G17" s="30" t="n">
        <v>7123</v>
      </c>
      <c r="H17" s="36" t="n">
        <f aca="false">G17/G5*100</f>
        <v>3.36582761178867</v>
      </c>
      <c r="I17" s="30" t="n">
        <v>6733</v>
      </c>
      <c r="J17" s="36" t="n">
        <f aca="false">I17/I5*100</f>
        <v>3.11996070508424</v>
      </c>
      <c r="K17" s="30" t="n">
        <v>6922</v>
      </c>
      <c r="L17" s="27" t="n">
        <v>0.032</v>
      </c>
      <c r="O17" s="28"/>
    </row>
    <row r="18" s="2" customFormat="true" ht="18.75" hidden="false" customHeight="true" outlineLevel="0" collapsed="false">
      <c r="A18" s="22"/>
      <c r="B18" s="29" t="s">
        <v>25</v>
      </c>
      <c r="C18" s="30" t="n">
        <v>1211</v>
      </c>
      <c r="D18" s="31" t="n">
        <f aca="false">C18/C$5*100</f>
        <v>0.566059784513988</v>
      </c>
      <c r="E18" s="30" t="n">
        <v>717</v>
      </c>
      <c r="F18" s="26" t="n">
        <f aca="false">E18/E5*100</f>
        <v>0.335292714748671</v>
      </c>
      <c r="G18" s="30" t="n">
        <v>773</v>
      </c>
      <c r="H18" s="26" t="n">
        <f aca="false">G18/G5*100</f>
        <v>0.365265301686458</v>
      </c>
      <c r="I18" s="30" t="n">
        <v>847</v>
      </c>
      <c r="J18" s="26" t="n">
        <f aca="false">I18/I5*100</f>
        <v>0.392485774128376</v>
      </c>
      <c r="K18" s="30" t="n">
        <v>913</v>
      </c>
      <c r="L18" s="27" t="n">
        <v>0.004</v>
      </c>
      <c r="O18" s="28"/>
    </row>
    <row r="19" s="2" customFormat="true" ht="18.75" hidden="false" customHeight="true" outlineLevel="0" collapsed="false">
      <c r="A19" s="22"/>
      <c r="B19" s="29" t="s">
        <v>26</v>
      </c>
      <c r="C19" s="30" t="n">
        <v>12</v>
      </c>
      <c r="D19" s="31" t="n">
        <f aca="false">C19/C$5*100</f>
        <v>0.00560918035852011</v>
      </c>
      <c r="E19" s="30" t="n">
        <v>12</v>
      </c>
      <c r="F19" s="26" t="n">
        <f aca="false">E19/E5*100</f>
        <v>0.00561159355227901</v>
      </c>
      <c r="G19" s="30" t="n">
        <v>12</v>
      </c>
      <c r="H19" s="26" t="n">
        <f aca="false">G19/G5*100</f>
        <v>0.00567035397184669</v>
      </c>
      <c r="I19" s="30" t="n">
        <v>19</v>
      </c>
      <c r="J19" s="26" t="n">
        <f aca="false">I19/I5*100</f>
        <v>0.00880428537005802</v>
      </c>
      <c r="K19" s="30" t="n">
        <v>19</v>
      </c>
      <c r="L19" s="27" t="n">
        <v>0</v>
      </c>
      <c r="O19" s="28"/>
    </row>
    <row r="20" s="2" customFormat="true" ht="18.75" hidden="false" customHeight="true" outlineLevel="0" collapsed="false">
      <c r="A20" s="22"/>
      <c r="B20" s="29" t="s">
        <v>27</v>
      </c>
      <c r="C20" s="30" t="n">
        <v>4632</v>
      </c>
      <c r="D20" s="31" t="n">
        <f aca="false">C20/C$5*100</f>
        <v>2.16514361838876</v>
      </c>
      <c r="E20" s="30" t="n">
        <v>4696</v>
      </c>
      <c r="F20" s="26" t="n">
        <f aca="false">E20/E5*100</f>
        <v>2.19600361012519</v>
      </c>
      <c r="G20" s="30" t="n">
        <v>4392</v>
      </c>
      <c r="H20" s="26" t="n">
        <f aca="false">G20/G5*100</f>
        <v>2.07534955369589</v>
      </c>
      <c r="I20" s="30" t="n">
        <v>4424</v>
      </c>
      <c r="J20" s="26" t="n">
        <f aca="false">I20/I5*100</f>
        <v>2.05000834090193</v>
      </c>
      <c r="K20" s="30" t="n">
        <v>4606</v>
      </c>
      <c r="L20" s="27" t="n">
        <v>0.021</v>
      </c>
      <c r="O20" s="28"/>
    </row>
    <row r="21" s="2" customFormat="true" ht="18.75" hidden="false" customHeight="true" outlineLevel="0" collapsed="false">
      <c r="A21" s="22"/>
      <c r="B21" s="32" t="s">
        <v>23</v>
      </c>
      <c r="C21" s="33" t="n">
        <v>12621</v>
      </c>
      <c r="D21" s="31" t="n">
        <f aca="false">C21/C$5*100</f>
        <v>5.89945544207353</v>
      </c>
      <c r="E21" s="33" t="n">
        <f aca="false">SUM(E17:E20)</f>
        <v>12438</v>
      </c>
      <c r="F21" s="26" t="n">
        <f aca="false">E21/E5*100</f>
        <v>5.81641671693719</v>
      </c>
      <c r="G21" s="33" t="n">
        <f aca="false">SUM(G17:G20)</f>
        <v>12300</v>
      </c>
      <c r="H21" s="26" t="n">
        <f aca="false">G21/G5*100</f>
        <v>5.81211282114286</v>
      </c>
      <c r="I21" s="33" t="n">
        <f aca="false">SUM(I17:I20)</f>
        <v>12023</v>
      </c>
      <c r="J21" s="26" t="n">
        <f aca="false">I21/I5*100</f>
        <v>5.57125910548461</v>
      </c>
      <c r="K21" s="33" t="n">
        <v>12460</v>
      </c>
      <c r="L21" s="35" t="n">
        <v>0.058</v>
      </c>
      <c r="O21" s="28"/>
    </row>
    <row r="22" s="2" customFormat="true" ht="18.75" hidden="false" customHeight="true" outlineLevel="0" collapsed="false">
      <c r="A22" s="22" t="s">
        <v>28</v>
      </c>
      <c r="B22" s="23" t="s">
        <v>29</v>
      </c>
      <c r="C22" s="30" t="n">
        <v>40696</v>
      </c>
      <c r="D22" s="25" t="n">
        <f aca="false">C22/C5*100</f>
        <v>19.0226003225279</v>
      </c>
      <c r="E22" s="30" t="n">
        <v>41068</v>
      </c>
      <c r="F22" s="36" t="n">
        <f aca="false">E22/E5*100</f>
        <v>19.2047436670829</v>
      </c>
      <c r="G22" s="30" t="n">
        <f aca="false">69534-27721</f>
        <v>41813</v>
      </c>
      <c r="H22" s="36" t="n">
        <f aca="false">G22/G5*100</f>
        <v>19.7578758854021</v>
      </c>
      <c r="I22" s="30" t="n">
        <v>42877</v>
      </c>
      <c r="J22" s="36" t="n">
        <f aca="false">I22/I5*100</f>
        <v>19.8684917795778</v>
      </c>
      <c r="K22" s="30" t="n">
        <v>42912</v>
      </c>
      <c r="L22" s="27" t="n">
        <v>0.198</v>
      </c>
      <c r="O22" s="28"/>
    </row>
    <row r="23" s="2" customFormat="true" ht="18.75" hidden="false" customHeight="true" outlineLevel="0" collapsed="false">
      <c r="A23" s="22"/>
      <c r="B23" s="29" t="s">
        <v>30</v>
      </c>
      <c r="C23" s="30" t="n">
        <v>26351</v>
      </c>
      <c r="D23" s="31" t="n">
        <f aca="false">C23/C$5*100</f>
        <v>12.3172926356136</v>
      </c>
      <c r="E23" s="30" t="n">
        <v>27141</v>
      </c>
      <c r="F23" s="26" t="n">
        <f aca="false">E23/E5*100</f>
        <v>12.692021716867</v>
      </c>
      <c r="G23" s="30" t="n">
        <v>27721</v>
      </c>
      <c r="H23" s="26" t="n">
        <f aca="false">G23/G5*100</f>
        <v>13.0989902044635</v>
      </c>
      <c r="I23" s="30" t="n">
        <v>28909</v>
      </c>
      <c r="J23" s="26" t="n">
        <f aca="false">I23/I5*100</f>
        <v>13.3959518822635</v>
      </c>
      <c r="K23" s="30" t="n">
        <v>29633</v>
      </c>
      <c r="L23" s="27" t="n">
        <v>0.137</v>
      </c>
      <c r="O23" s="28"/>
    </row>
    <row r="24" s="2" customFormat="true" ht="18.75" hidden="false" customHeight="true" outlineLevel="0" collapsed="false">
      <c r="A24" s="22"/>
      <c r="B24" s="29" t="s">
        <v>31</v>
      </c>
      <c r="C24" s="30" t="n">
        <v>1182</v>
      </c>
      <c r="D24" s="31" t="n">
        <f aca="false">C24/C$5*100</f>
        <v>0.552504265314231</v>
      </c>
      <c r="E24" s="30" t="n">
        <v>1209</v>
      </c>
      <c r="F24" s="26" t="n">
        <f aca="false">E24/E5*100</f>
        <v>0.56536805039211</v>
      </c>
      <c r="G24" s="30" t="n">
        <v>1298</v>
      </c>
      <c r="H24" s="26" t="n">
        <f aca="false">G24/G5*100</f>
        <v>0.613343287954751</v>
      </c>
      <c r="I24" s="30" t="n">
        <v>1349</v>
      </c>
      <c r="J24" s="26" t="n">
        <f aca="false">I24/I5*100</f>
        <v>0.625104261274119</v>
      </c>
      <c r="K24" s="30" t="n">
        <v>1416</v>
      </c>
      <c r="L24" s="27" t="n">
        <v>0.007</v>
      </c>
      <c r="O24" s="28"/>
    </row>
    <row r="25" s="2" customFormat="true" ht="18.75" hidden="false" customHeight="true" outlineLevel="0" collapsed="false">
      <c r="A25" s="22"/>
      <c r="B25" s="32" t="s">
        <v>23</v>
      </c>
      <c r="C25" s="33" t="n">
        <v>68229</v>
      </c>
      <c r="D25" s="31" t="n">
        <f aca="false">C25/C$5*100</f>
        <v>31.8923972234557</v>
      </c>
      <c r="E25" s="33" t="n">
        <f aca="false">SUM(E22:E24)</f>
        <v>69418</v>
      </c>
      <c r="F25" s="37" t="n">
        <f aca="false">E25/E5*100</f>
        <v>32.462133434342</v>
      </c>
      <c r="G25" s="33" t="n">
        <f aca="false">SUM(G22:G24)</f>
        <v>70832</v>
      </c>
      <c r="H25" s="37" t="n">
        <f aca="false">G25/G5*100</f>
        <v>33.4702093778204</v>
      </c>
      <c r="I25" s="33" t="n">
        <f aca="false">SUM(I22:I24)</f>
        <v>73135</v>
      </c>
      <c r="J25" s="37" t="n">
        <f aca="false">I25/I5*100</f>
        <v>33.8895479231154</v>
      </c>
      <c r="K25" s="33" t="n">
        <v>73961</v>
      </c>
      <c r="L25" s="35" t="n">
        <v>0.342</v>
      </c>
      <c r="O25" s="28"/>
    </row>
    <row r="26" s="2" customFormat="true" ht="18.75" hidden="false" customHeight="true" outlineLevel="0" collapsed="false">
      <c r="A26" s="38" t="s">
        <v>32</v>
      </c>
      <c r="B26" s="38"/>
      <c r="C26" s="24" t="n">
        <v>3238</v>
      </c>
      <c r="D26" s="25" t="n">
        <v>1.5</v>
      </c>
      <c r="E26" s="24" t="n">
        <v>3299</v>
      </c>
      <c r="F26" s="26" t="n">
        <f aca="false">E26/E5*100</f>
        <v>1.5427205940807</v>
      </c>
      <c r="G26" s="24" t="n">
        <v>3388</v>
      </c>
      <c r="H26" s="26" t="n">
        <f aca="false">G26/G5*100</f>
        <v>1.60092993805138</v>
      </c>
      <c r="I26" s="24" t="n">
        <v>3088</v>
      </c>
      <c r="J26" s="26" t="n">
        <f aca="false">I26/I5*100</f>
        <v>1.43092806435469</v>
      </c>
      <c r="K26" s="24" t="n">
        <v>2589</v>
      </c>
      <c r="L26" s="27" t="n">
        <v>0.012</v>
      </c>
      <c r="O26" s="28"/>
      <c r="AO26" s="4"/>
    </row>
    <row r="27" s="2" customFormat="true" ht="15" hidden="false" customHeight="true" outlineLevel="0" collapsed="false">
      <c r="A27" s="39" t="s">
        <v>33</v>
      </c>
      <c r="B27" s="39"/>
      <c r="C27" s="40" t="n">
        <v>5021</v>
      </c>
      <c r="D27" s="41" t="n">
        <v>2.3</v>
      </c>
      <c r="E27" s="40" t="n">
        <v>4890</v>
      </c>
      <c r="F27" s="42" t="n">
        <f aca="false">E27/E5*100</f>
        <v>2.2867243725537</v>
      </c>
      <c r="G27" s="40" t="n">
        <v>4772</v>
      </c>
      <c r="H27" s="42" t="n">
        <f aca="false">G27/G5*100</f>
        <v>2.25491076280437</v>
      </c>
      <c r="I27" s="40" t="n">
        <v>4653</v>
      </c>
      <c r="J27" s="42" t="n">
        <f aca="false">I27/I5*100</f>
        <v>2.15612314878316</v>
      </c>
      <c r="K27" s="40" t="n">
        <v>4718</v>
      </c>
      <c r="L27" s="27" t="n">
        <v>0.022</v>
      </c>
      <c r="O27" s="28"/>
      <c r="AO27" s="43"/>
    </row>
    <row r="28" customFormat="false" ht="13.5" hidden="false" customHeight="false" outlineLevel="0" collapsed="false">
      <c r="A28" s="44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4"/>
      <c r="L28" s="45"/>
    </row>
    <row r="29" customFormat="false" ht="13.5" hidden="false" customHeight="false" outlineLevel="0" collapsed="false">
      <c r="K29" s="4"/>
      <c r="L29" s="46"/>
    </row>
    <row r="30" customFormat="false" ht="13.5" hidden="false" customHeight="false" outlineLevel="0" collapsed="false">
      <c r="K30" s="4"/>
      <c r="L30" s="46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275694444444444" right="0.157638888888889" top="0.720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21-03-18T02:47:13Z</cp:lastPrinted>
  <dcterms:modified xsi:type="dcterms:W3CDTF">2021-03-18T02:47:17Z</dcterms:modified>
  <cp:revision>0</cp:revision>
  <dc:subject/>
  <dc:title/>
</cp:coreProperties>
</file>