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中央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t xml:space="preserve">区分</t>
  </si>
  <si>
    <t xml:space="preserve">総利用人数</t>
  </si>
  <si>
    <t xml:space="preserve">総利用件数</t>
  </si>
  <si>
    <t xml:space="preserve">（件数内訳）</t>
  </si>
  <si>
    <t xml:space="preserve">１０１会議室</t>
  </si>
  <si>
    <t xml:space="preserve">-</t>
  </si>
  <si>
    <t xml:space="preserve">１０１会議室Ａ</t>
  </si>
  <si>
    <t xml:space="preserve">１０１会議室Ｂ</t>
  </si>
  <si>
    <t xml:space="preserve">１０２会議室</t>
  </si>
  <si>
    <t xml:space="preserve">１０３和室</t>
  </si>
  <si>
    <t xml:space="preserve">１０４和室</t>
  </si>
  <si>
    <t xml:space="preserve">１０５音楽室</t>
  </si>
  <si>
    <t xml:space="preserve">２０１和室</t>
  </si>
  <si>
    <t xml:space="preserve">２０２工作室</t>
  </si>
  <si>
    <t xml:space="preserve">２０３実習室</t>
  </si>
  <si>
    <t xml:space="preserve">２０４音楽室</t>
  </si>
  <si>
    <t xml:space="preserve">２０５軽運動室</t>
  </si>
  <si>
    <t xml:space="preserve">２０６軽運動室</t>
  </si>
  <si>
    <t xml:space="preserve">２０７会議室</t>
  </si>
  <si>
    <t xml:space="preserve">２０８音楽室</t>
  </si>
  <si>
    <t xml:space="preserve">２０９会議室</t>
  </si>
  <si>
    <t xml:space="preserve">２１０会議室</t>
  </si>
  <si>
    <t xml:space="preserve">３０１会議室</t>
  </si>
  <si>
    <t xml:space="preserve">３０２会議室</t>
  </si>
  <si>
    <t xml:space="preserve">３０３会議室</t>
  </si>
  <si>
    <t xml:space="preserve">３０３会議室Ａ</t>
  </si>
  <si>
    <t xml:space="preserve">３０３会議室Ｂ</t>
  </si>
  <si>
    <t xml:space="preserve">３０４会議室</t>
  </si>
  <si>
    <t xml:space="preserve">３０５音楽室</t>
  </si>
  <si>
    <t xml:space="preserve">３０６音楽室</t>
  </si>
  <si>
    <t xml:space="preserve">３０７音楽室</t>
  </si>
  <si>
    <t xml:space="preserve">３０８会議室</t>
  </si>
  <si>
    <t xml:space="preserve">資料：公民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勤労青少年ホームを編入統合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改修に伴い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明朝"/>
        <family val="1"/>
        <charset val="128"/>
      </rPr>
      <t xml:space="preserve">10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和室及び</t>
    </r>
    <r>
      <rPr>
        <sz val="10"/>
        <rFont val="ＭＳ Ｐ明朝"/>
        <family val="1"/>
        <charset val="128"/>
      </rPr>
      <t xml:space="preserve">105</t>
    </r>
    <r>
      <rPr>
        <sz val="10"/>
        <rFont val="Noto Sans"/>
        <family val="2"/>
      </rPr>
      <t xml:space="preserve">音楽室を廃止、
         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実習室を音楽室に用途変更、</t>
    </r>
    <r>
      <rPr>
        <sz val="10"/>
        <rFont val="ＭＳ Ｐ明朝"/>
        <family val="1"/>
        <charset val="128"/>
      </rPr>
      <t xml:space="preserve">308</t>
    </r>
    <r>
      <rPr>
        <sz val="10"/>
        <rFont val="Noto Sans"/>
        <family val="2"/>
      </rPr>
      <t xml:space="preserve">会議室を新設、
         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会議室及び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会議室をそれぞ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屋に分割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/>
      <c r="B2" s="3"/>
      <c r="C2" s="3"/>
      <c r="D2" s="3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true" outlineLevel="0" collapsed="false">
      <c r="A4" s="11" t="s">
        <v>7</v>
      </c>
      <c r="B4" s="7"/>
      <c r="C4" s="7"/>
      <c r="D4" s="7"/>
      <c r="E4" s="9"/>
      <c r="F4" s="9"/>
    </row>
    <row r="5" customFormat="false" ht="22.5" hidden="false" customHeight="true" outlineLevel="0" collapsed="false">
      <c r="A5" s="12" t="s">
        <v>8</v>
      </c>
      <c r="B5" s="13" t="n">
        <v>171696</v>
      </c>
      <c r="C5" s="13" t="n">
        <v>169748</v>
      </c>
      <c r="D5" s="13" t="n">
        <v>176920</v>
      </c>
      <c r="E5" s="13" t="n">
        <v>184123</v>
      </c>
      <c r="F5" s="13" t="n">
        <v>162385</v>
      </c>
      <c r="G5" s="14"/>
      <c r="H5" s="15"/>
      <c r="I5" s="14"/>
      <c r="J5" s="14"/>
      <c r="K5" s="14"/>
      <c r="L5" s="15"/>
      <c r="M5" s="15"/>
      <c r="N5" s="15"/>
      <c r="O5" s="15"/>
      <c r="P5" s="14"/>
      <c r="Q5" s="15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4"/>
      <c r="AF5" s="14"/>
      <c r="AG5" s="14"/>
      <c r="AH5" s="14"/>
    </row>
    <row r="6" customFormat="false" ht="22.5" hidden="false" customHeight="true" outlineLevel="0" collapsed="false">
      <c r="A6" s="16" t="s">
        <v>9</v>
      </c>
      <c r="B6" s="17" t="n">
        <v>29492</v>
      </c>
      <c r="C6" s="17" t="n">
        <f aca="false">SUM(C8:C34)</f>
        <v>33985</v>
      </c>
      <c r="D6" s="17" t="n">
        <v>32104</v>
      </c>
      <c r="E6" s="17" t="n">
        <v>35226</v>
      </c>
      <c r="F6" s="17" t="n">
        <v>31635</v>
      </c>
      <c r="G6" s="14"/>
    </row>
    <row r="7" customFormat="false" ht="22.5" hidden="false" customHeight="true" outlineLevel="0" collapsed="false">
      <c r="A7" s="18" t="s">
        <v>10</v>
      </c>
      <c r="B7" s="19"/>
      <c r="C7" s="19"/>
      <c r="D7" s="19"/>
      <c r="E7" s="19"/>
      <c r="F7" s="19"/>
      <c r="G7" s="14"/>
    </row>
    <row r="8" customFormat="false" ht="22.5" hidden="false" customHeight="true" outlineLevel="0" collapsed="false">
      <c r="A8" s="18" t="s">
        <v>11</v>
      </c>
      <c r="B8" s="19" t="n">
        <v>937</v>
      </c>
      <c r="C8" s="19" t="s">
        <v>12</v>
      </c>
      <c r="D8" s="19" t="s">
        <v>12</v>
      </c>
      <c r="E8" s="19" t="s">
        <v>12</v>
      </c>
      <c r="F8" s="19" t="s">
        <v>12</v>
      </c>
      <c r="G8" s="15"/>
    </row>
    <row r="9" customFormat="false" ht="22.5" hidden="false" customHeight="true" outlineLevel="0" collapsed="false">
      <c r="A9" s="18" t="s">
        <v>13</v>
      </c>
      <c r="B9" s="19" t="s">
        <v>12</v>
      </c>
      <c r="C9" s="19" t="n">
        <v>1467</v>
      </c>
      <c r="D9" s="19" t="n">
        <v>1471</v>
      </c>
      <c r="E9" s="19" t="n">
        <v>1677</v>
      </c>
      <c r="F9" s="19" t="n">
        <v>1475</v>
      </c>
      <c r="G9" s="14"/>
    </row>
    <row r="10" customFormat="false" ht="22.5" hidden="false" customHeight="true" outlineLevel="0" collapsed="false">
      <c r="A10" s="18" t="s">
        <v>14</v>
      </c>
      <c r="B10" s="19" t="s">
        <v>12</v>
      </c>
      <c r="C10" s="19" t="n">
        <v>1569</v>
      </c>
      <c r="D10" s="19" t="n">
        <v>1615</v>
      </c>
      <c r="E10" s="19" t="n">
        <v>1802</v>
      </c>
      <c r="F10" s="19" t="n">
        <v>1711</v>
      </c>
      <c r="G10" s="14"/>
    </row>
    <row r="11" customFormat="false" ht="22.5" hidden="false" customHeight="true" outlineLevel="0" collapsed="false">
      <c r="A11" s="18" t="s">
        <v>15</v>
      </c>
      <c r="B11" s="19" t="n">
        <v>1801</v>
      </c>
      <c r="C11" s="19" t="n">
        <v>1614</v>
      </c>
      <c r="D11" s="19" t="n">
        <v>1352</v>
      </c>
      <c r="E11" s="19" t="n">
        <v>1380</v>
      </c>
      <c r="F11" s="19" t="n">
        <v>1262</v>
      </c>
      <c r="G11" s="14"/>
    </row>
    <row r="12" customFormat="false" ht="22.5" hidden="false" customHeight="true" outlineLevel="0" collapsed="false">
      <c r="A12" s="20" t="s">
        <v>16</v>
      </c>
      <c r="B12" s="19" t="n">
        <v>292</v>
      </c>
      <c r="C12" s="19" t="s">
        <v>12</v>
      </c>
      <c r="D12" s="19" t="s">
        <v>12</v>
      </c>
      <c r="E12" s="19" t="s">
        <v>12</v>
      </c>
      <c r="F12" s="19" t="s">
        <v>12</v>
      </c>
      <c r="G12" s="15"/>
    </row>
    <row r="13" customFormat="false" ht="22.5" hidden="false" customHeight="true" outlineLevel="0" collapsed="false">
      <c r="A13" s="20" t="s">
        <v>17</v>
      </c>
      <c r="B13" s="19" t="n">
        <v>151</v>
      </c>
      <c r="C13" s="19" t="s">
        <v>12</v>
      </c>
      <c r="D13" s="19" t="s">
        <v>12</v>
      </c>
      <c r="E13" s="19" t="s">
        <v>12</v>
      </c>
      <c r="F13" s="19" t="s">
        <v>12</v>
      </c>
      <c r="G13" s="15"/>
    </row>
    <row r="14" customFormat="false" ht="22.5" hidden="false" customHeight="true" outlineLevel="0" collapsed="false">
      <c r="A14" s="18" t="s">
        <v>18</v>
      </c>
      <c r="B14" s="19" t="n">
        <v>1472</v>
      </c>
      <c r="C14" s="19" t="s">
        <v>12</v>
      </c>
      <c r="D14" s="19" t="s">
        <v>12</v>
      </c>
      <c r="E14" s="19" t="s">
        <v>12</v>
      </c>
      <c r="F14" s="19" t="s">
        <v>12</v>
      </c>
      <c r="G14" s="15"/>
    </row>
    <row r="15" customFormat="false" ht="22.5" hidden="false" customHeight="true" outlineLevel="0" collapsed="false">
      <c r="A15" s="18" t="s">
        <v>19</v>
      </c>
      <c r="B15" s="19" t="n">
        <v>541</v>
      </c>
      <c r="C15" s="19" t="n">
        <v>557</v>
      </c>
      <c r="D15" s="19" t="n">
        <v>585</v>
      </c>
      <c r="E15" s="19" t="n">
        <v>665</v>
      </c>
      <c r="F15" s="19" t="n">
        <v>689</v>
      </c>
      <c r="G15" s="15"/>
    </row>
    <row r="16" customFormat="false" ht="22.5" hidden="false" customHeight="true" outlineLevel="0" collapsed="false">
      <c r="A16" s="20" t="s">
        <v>20</v>
      </c>
      <c r="B16" s="19" t="n">
        <v>1124</v>
      </c>
      <c r="C16" s="19" t="n">
        <v>1146</v>
      </c>
      <c r="D16" s="19" t="n">
        <v>1224</v>
      </c>
      <c r="E16" s="19" t="n">
        <v>1548</v>
      </c>
      <c r="F16" s="19" t="n">
        <v>1134</v>
      </c>
      <c r="G16" s="14"/>
    </row>
    <row r="17" customFormat="false" ht="22.5" hidden="false" customHeight="true" outlineLevel="0" collapsed="false">
      <c r="A17" s="20" t="s">
        <v>21</v>
      </c>
      <c r="B17" s="19" t="n">
        <v>835</v>
      </c>
      <c r="C17" s="19" t="n">
        <v>853</v>
      </c>
      <c r="D17" s="19" t="n">
        <v>661</v>
      </c>
      <c r="E17" s="19" t="n">
        <v>737</v>
      </c>
      <c r="F17" s="19" t="n">
        <v>666</v>
      </c>
      <c r="G17" s="15"/>
    </row>
    <row r="18" customFormat="false" ht="22.5" hidden="false" customHeight="true" outlineLevel="0" collapsed="false">
      <c r="A18" s="18" t="s">
        <v>22</v>
      </c>
      <c r="B18" s="19" t="n">
        <v>1970</v>
      </c>
      <c r="C18" s="19" t="n">
        <v>2315</v>
      </c>
      <c r="D18" s="19" t="n">
        <v>2088</v>
      </c>
      <c r="E18" s="19" t="n">
        <v>2315</v>
      </c>
      <c r="F18" s="19" t="n">
        <v>2234</v>
      </c>
      <c r="G18" s="14"/>
    </row>
    <row r="19" customFormat="false" ht="22.5" hidden="false" customHeight="true" outlineLevel="0" collapsed="false">
      <c r="A19" s="18" t="s">
        <v>23</v>
      </c>
      <c r="B19" s="19" t="n">
        <v>2768</v>
      </c>
      <c r="C19" s="19" t="n">
        <v>3068</v>
      </c>
      <c r="D19" s="19" t="n">
        <v>3136</v>
      </c>
      <c r="E19" s="19" t="n">
        <v>3413</v>
      </c>
      <c r="F19" s="19" t="n">
        <v>2865</v>
      </c>
      <c r="G19" s="14"/>
    </row>
    <row r="20" customFormat="false" ht="22.5" hidden="false" customHeight="true" outlineLevel="0" collapsed="false">
      <c r="A20" s="20" t="s">
        <v>24</v>
      </c>
      <c r="B20" s="19" t="n">
        <v>2473</v>
      </c>
      <c r="C20" s="19" t="n">
        <v>2568</v>
      </c>
      <c r="D20" s="19" t="n">
        <v>2966</v>
      </c>
      <c r="E20" s="19" t="n">
        <v>3165</v>
      </c>
      <c r="F20" s="19" t="n">
        <v>2697</v>
      </c>
      <c r="G20" s="14"/>
    </row>
    <row r="21" customFormat="false" ht="22.5" hidden="false" customHeight="true" outlineLevel="0" collapsed="false">
      <c r="A21" s="20" t="s">
        <v>25</v>
      </c>
      <c r="B21" s="19" t="n">
        <v>1628</v>
      </c>
      <c r="C21" s="19" t="n">
        <v>1758</v>
      </c>
      <c r="D21" s="19" t="n">
        <v>1334</v>
      </c>
      <c r="E21" s="19" t="n">
        <v>1438</v>
      </c>
      <c r="F21" s="19" t="n">
        <v>1102</v>
      </c>
      <c r="G21" s="14"/>
    </row>
    <row r="22" customFormat="false" ht="22.5" hidden="false" customHeight="true" outlineLevel="0" collapsed="false">
      <c r="A22" s="18" t="s">
        <v>26</v>
      </c>
      <c r="B22" s="19" t="n">
        <v>177</v>
      </c>
      <c r="C22" s="19" t="n">
        <v>2122</v>
      </c>
      <c r="D22" s="19" t="n">
        <v>1778</v>
      </c>
      <c r="E22" s="19" t="n">
        <v>2112</v>
      </c>
      <c r="F22" s="19" t="n">
        <v>2029</v>
      </c>
      <c r="G22" s="14"/>
    </row>
    <row r="23" customFormat="false" ht="22.5" hidden="false" customHeight="true" outlineLevel="0" collapsed="false">
      <c r="A23" s="18" t="s">
        <v>27</v>
      </c>
      <c r="B23" s="19" t="n">
        <v>1809</v>
      </c>
      <c r="C23" s="19" t="n">
        <v>1620</v>
      </c>
      <c r="D23" s="19" t="n">
        <v>1451</v>
      </c>
      <c r="E23" s="19" t="n">
        <v>1541</v>
      </c>
      <c r="F23" s="19" t="n">
        <v>1214</v>
      </c>
      <c r="G23" s="14"/>
    </row>
    <row r="24" customFormat="false" ht="22.5" hidden="false" customHeight="true" outlineLevel="0" collapsed="false">
      <c r="A24" s="20" t="s">
        <v>28</v>
      </c>
      <c r="B24" s="19" t="n">
        <v>1687</v>
      </c>
      <c r="C24" s="19" t="n">
        <v>1767</v>
      </c>
      <c r="D24" s="19" t="n">
        <v>1463</v>
      </c>
      <c r="E24" s="19" t="n">
        <v>1469</v>
      </c>
      <c r="F24" s="19" t="n">
        <v>1154</v>
      </c>
      <c r="G24" s="14"/>
    </row>
    <row r="25" customFormat="false" ht="22.5" hidden="false" customHeight="true" outlineLevel="0" collapsed="false">
      <c r="A25" s="18" t="s">
        <v>29</v>
      </c>
      <c r="B25" s="19" t="n">
        <v>1132</v>
      </c>
      <c r="C25" s="19" t="n">
        <v>1085</v>
      </c>
      <c r="D25" s="19" t="n">
        <v>907</v>
      </c>
      <c r="E25" s="19" t="n">
        <v>1093</v>
      </c>
      <c r="F25" s="19" t="n">
        <v>875</v>
      </c>
      <c r="G25" s="15"/>
    </row>
    <row r="26" customFormat="false" ht="22.5" hidden="false" customHeight="true" outlineLevel="0" collapsed="false">
      <c r="A26" s="18" t="s">
        <v>30</v>
      </c>
      <c r="B26" s="19" t="n">
        <v>1028</v>
      </c>
      <c r="C26" s="19" t="n">
        <v>1106</v>
      </c>
      <c r="D26" s="19" t="n">
        <v>894</v>
      </c>
      <c r="E26" s="19" t="n">
        <v>966</v>
      </c>
      <c r="F26" s="19" t="n">
        <v>796</v>
      </c>
      <c r="G26" s="15"/>
    </row>
    <row r="27" customFormat="false" ht="22.5" hidden="false" customHeight="true" outlineLevel="0" collapsed="false">
      <c r="A27" s="18" t="s">
        <v>31</v>
      </c>
      <c r="B27" s="19" t="n">
        <v>449</v>
      </c>
      <c r="C27" s="19" t="s">
        <v>12</v>
      </c>
      <c r="D27" s="19" t="s">
        <v>12</v>
      </c>
      <c r="E27" s="19" t="s">
        <v>12</v>
      </c>
      <c r="F27" s="19" t="s">
        <v>12</v>
      </c>
      <c r="G27" s="15"/>
    </row>
    <row r="28" customFormat="false" ht="22.5" hidden="false" customHeight="true" outlineLevel="0" collapsed="false">
      <c r="A28" s="18" t="s">
        <v>32</v>
      </c>
      <c r="B28" s="19" t="s">
        <v>12</v>
      </c>
      <c r="C28" s="19" t="n">
        <v>597</v>
      </c>
      <c r="D28" s="19" t="n">
        <v>732</v>
      </c>
      <c r="E28" s="19" t="n">
        <v>824</v>
      </c>
      <c r="F28" s="19" t="n">
        <v>715</v>
      </c>
      <c r="G28" s="15"/>
    </row>
    <row r="29" customFormat="false" ht="22.5" hidden="false" customHeight="true" outlineLevel="0" collapsed="false">
      <c r="A29" s="18" t="s">
        <v>33</v>
      </c>
      <c r="B29" s="19" t="s">
        <v>12</v>
      </c>
      <c r="C29" s="19" t="n">
        <v>534</v>
      </c>
      <c r="D29" s="19" t="n">
        <v>571</v>
      </c>
      <c r="E29" s="19" t="n">
        <v>755</v>
      </c>
      <c r="F29" s="19" t="n">
        <v>616</v>
      </c>
      <c r="G29" s="15"/>
    </row>
    <row r="30" customFormat="false" ht="22.5" hidden="false" customHeight="true" outlineLevel="0" collapsed="false">
      <c r="A30" s="18" t="s">
        <v>34</v>
      </c>
      <c r="B30" s="19" t="n">
        <v>1195</v>
      </c>
      <c r="C30" s="19" t="n">
        <v>905</v>
      </c>
      <c r="D30" s="19" t="n">
        <v>816</v>
      </c>
      <c r="E30" s="19" t="n">
        <v>906</v>
      </c>
      <c r="F30" s="19" t="n">
        <v>799</v>
      </c>
      <c r="G30" s="15"/>
    </row>
    <row r="31" customFormat="false" ht="22.5" hidden="false" customHeight="true" outlineLevel="0" collapsed="false">
      <c r="A31" s="18" t="s">
        <v>35</v>
      </c>
      <c r="B31" s="19" t="n">
        <v>1895</v>
      </c>
      <c r="C31" s="19" t="n">
        <v>1770</v>
      </c>
      <c r="D31" s="19" t="n">
        <v>1685</v>
      </c>
      <c r="E31" s="19" t="n">
        <v>1799</v>
      </c>
      <c r="F31" s="19" t="n">
        <v>1893</v>
      </c>
      <c r="G31" s="14"/>
    </row>
    <row r="32" customFormat="false" ht="22.5" hidden="false" customHeight="true" outlineLevel="0" collapsed="false">
      <c r="A32" s="18" t="s">
        <v>36</v>
      </c>
      <c r="B32" s="19" t="n">
        <v>1795</v>
      </c>
      <c r="C32" s="19" t="n">
        <v>1664</v>
      </c>
      <c r="D32" s="19" t="n">
        <v>1676</v>
      </c>
      <c r="E32" s="19" t="n">
        <v>1773</v>
      </c>
      <c r="F32" s="19" t="n">
        <v>1890</v>
      </c>
      <c r="G32" s="14"/>
    </row>
    <row r="33" customFormat="false" ht="22.5" hidden="false" customHeight="true" outlineLevel="0" collapsed="false">
      <c r="A33" s="18" t="s">
        <v>37</v>
      </c>
      <c r="B33" s="19" t="n">
        <v>2333</v>
      </c>
      <c r="C33" s="19" t="n">
        <v>2638</v>
      </c>
      <c r="D33" s="19" t="n">
        <v>2357</v>
      </c>
      <c r="E33" s="19" t="n">
        <v>2356</v>
      </c>
      <c r="F33" s="19" t="n">
        <v>2501</v>
      </c>
      <c r="G33" s="14"/>
    </row>
    <row r="34" customFormat="false" ht="22.5" hidden="false" customHeight="true" outlineLevel="0" collapsed="false">
      <c r="A34" s="21" t="s">
        <v>38</v>
      </c>
      <c r="B34" s="22" t="s">
        <v>12</v>
      </c>
      <c r="C34" s="22" t="n">
        <v>1262</v>
      </c>
      <c r="D34" s="22" t="n">
        <v>1342</v>
      </c>
      <c r="E34" s="22" t="n">
        <v>1492</v>
      </c>
      <c r="F34" s="22" t="n">
        <v>1318</v>
      </c>
      <c r="G34" s="14"/>
    </row>
    <row r="35" customFormat="false" ht="74.25" hidden="false" customHeight="true" outlineLevel="0" collapsed="false">
      <c r="A35" s="23" t="s">
        <v>39</v>
      </c>
      <c r="B35" s="24" t="s">
        <v>40</v>
      </c>
      <c r="C35" s="24"/>
      <c r="D35" s="24"/>
      <c r="E35" s="24"/>
      <c r="F35" s="24"/>
    </row>
  </sheetData>
  <mergeCells count="6">
    <mergeCell ref="B3:B4"/>
    <mergeCell ref="C3:C4"/>
    <mergeCell ref="D3:D4"/>
    <mergeCell ref="E3:E4"/>
    <mergeCell ref="F3:F4"/>
    <mergeCell ref="B35:F35"/>
  </mergeCells>
  <printOptions headings="false" gridLines="false" gridLinesSet="true" horizontalCentered="false" verticalCentered="false"/>
  <pageMargins left="0.579861111111111" right="0.279861111111111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7:30Z</dcterms:created>
  <dc:creator>001004</dc:creator>
  <dc:description/>
  <dc:language>en-US</dc:language>
  <cp:lastModifiedBy>伊奈若葉</cp:lastModifiedBy>
  <cp:lastPrinted>2021-03-18T02:49:15Z</cp:lastPrinted>
  <dcterms:modified xsi:type="dcterms:W3CDTF">2021-03-18T02:49:19Z</dcterms:modified>
  <cp:revision>0</cp:revision>
  <dc:subject/>
  <dc:title/>
</cp:coreProperties>
</file>