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テニスコートの利用状況</t>
    </r>
  </si>
  <si>
    <t xml:space="preserve">区分</t>
  </si>
  <si>
    <t xml:space="preserve">総数</t>
  </si>
  <si>
    <t xml:space="preserve">城山テニスコート</t>
  </si>
  <si>
    <t xml:space="preserve">旭ヶ丘テニスコート</t>
  </si>
  <si>
    <t xml:space="preserve">井田テニスコート</t>
  </si>
  <si>
    <t xml:space="preserve">晴丘テニスコート</t>
  </si>
  <si>
    <t xml:space="preserve">井田第２テニスコート</t>
  </si>
  <si>
    <t xml:space="preserve">年度</t>
  </si>
  <si>
    <t xml:space="preserve">件　　数</t>
  </si>
  <si>
    <t xml:space="preserve">人　　員</t>
  </si>
  <si>
    <t xml:space="preserve">件数</t>
  </si>
  <si>
    <t xml:space="preserve">人員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t xml:space="preserve">-</t>
  </si>
  <si>
    <t xml:space="preserve">令和</t>
  </si>
  <si>
    <t xml:space="preserve">元年 </t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開設年月日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井田テニスコート及び井田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テニスコートは、
　　　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に用途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\(ggge\年m\月d&quot;日)&quot;"/>
    <numFmt numFmtId="166" formatCode="@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12.49"/>
    <col collapsed="false" customWidth="true" hidden="false" outlineLevel="0" max="15" min="6" style="1" width="10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3"/>
      <c r="B2" s="3"/>
    </row>
    <row r="3" customFormat="false" ht="18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</row>
    <row r="4" customFormat="false" ht="18.75" hidden="false" customHeight="true" outlineLevel="0" collapsed="false">
      <c r="A4" s="7"/>
      <c r="B4" s="7"/>
      <c r="C4" s="8"/>
      <c r="D4" s="5"/>
      <c r="E4" s="5"/>
      <c r="F4" s="9" t="n">
        <v>28456</v>
      </c>
      <c r="G4" s="9"/>
      <c r="H4" s="9" t="n">
        <v>30164</v>
      </c>
      <c r="I4" s="9"/>
      <c r="J4" s="9" t="n">
        <v>32112</v>
      </c>
      <c r="K4" s="9"/>
      <c r="L4" s="9" t="n">
        <v>32112</v>
      </c>
      <c r="M4" s="9"/>
      <c r="N4" s="10" t="n">
        <v>32964</v>
      </c>
      <c r="O4" s="10"/>
    </row>
    <row r="5" customFormat="false" ht="18.75" hidden="false" customHeight="true" outlineLevel="0" collapsed="false">
      <c r="A5" s="11" t="s">
        <v>8</v>
      </c>
      <c r="B5" s="11"/>
      <c r="C5" s="11"/>
      <c r="D5" s="12" t="s">
        <v>9</v>
      </c>
      <c r="E5" s="12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4" t="s">
        <v>12</v>
      </c>
    </row>
    <row r="6" customFormat="false" ht="22.5" hidden="false" customHeight="true" outlineLevel="0" collapsed="false">
      <c r="A6" s="15"/>
      <c r="B6" s="16" t="s">
        <v>13</v>
      </c>
      <c r="C6" s="17" t="s">
        <v>14</v>
      </c>
      <c r="D6" s="18" t="n">
        <v>13832</v>
      </c>
      <c r="E6" s="19" t="n">
        <v>80835</v>
      </c>
      <c r="F6" s="19" t="n">
        <v>3473</v>
      </c>
      <c r="G6" s="19" t="n">
        <v>20162</v>
      </c>
      <c r="H6" s="19" t="n">
        <v>2788</v>
      </c>
      <c r="I6" s="19" t="n">
        <v>19119</v>
      </c>
      <c r="J6" s="19" t="n">
        <v>1365</v>
      </c>
      <c r="K6" s="19" t="n">
        <v>7313</v>
      </c>
      <c r="L6" s="19" t="n">
        <v>4715</v>
      </c>
      <c r="M6" s="19" t="n">
        <v>26622</v>
      </c>
      <c r="N6" s="19" t="n">
        <v>1491</v>
      </c>
      <c r="O6" s="19" t="n">
        <v>7619</v>
      </c>
    </row>
    <row r="7" customFormat="false" ht="22.5" hidden="false" customHeight="true" outlineLevel="0" collapsed="false">
      <c r="A7" s="15"/>
      <c r="B7" s="15"/>
      <c r="C7" s="17" t="s">
        <v>15</v>
      </c>
      <c r="D7" s="18" t="n">
        <v>13591</v>
      </c>
      <c r="E7" s="19" t="n">
        <v>78979</v>
      </c>
      <c r="F7" s="19" t="n">
        <v>3231</v>
      </c>
      <c r="G7" s="19" t="n">
        <v>19680</v>
      </c>
      <c r="H7" s="19" t="n">
        <v>2955</v>
      </c>
      <c r="I7" s="19" t="n">
        <v>19114</v>
      </c>
      <c r="J7" s="19" t="n">
        <v>1324</v>
      </c>
      <c r="K7" s="19" t="n">
        <v>7359</v>
      </c>
      <c r="L7" s="19" t="n">
        <v>4489</v>
      </c>
      <c r="M7" s="19" t="n">
        <v>25538</v>
      </c>
      <c r="N7" s="19" t="n">
        <v>1592</v>
      </c>
      <c r="O7" s="19" t="n">
        <v>7288</v>
      </c>
    </row>
    <row r="8" customFormat="false" ht="22.5" hidden="false" customHeight="true" outlineLevel="0" collapsed="false">
      <c r="A8" s="15"/>
      <c r="B8" s="15"/>
      <c r="C8" s="17" t="s">
        <v>16</v>
      </c>
      <c r="D8" s="19" t="n">
        <f aca="false">SUM(F8,,H8,J8,L8,N8)</f>
        <v>12318</v>
      </c>
      <c r="E8" s="19" t="n">
        <f aca="false">SUM(G8,,I8,K8,M8,O8)</f>
        <v>77225</v>
      </c>
      <c r="F8" s="19" t="n">
        <v>3332</v>
      </c>
      <c r="G8" s="19" t="n">
        <v>21911</v>
      </c>
      <c r="H8" s="19" t="n">
        <v>2831</v>
      </c>
      <c r="I8" s="19" t="n">
        <v>18827</v>
      </c>
      <c r="J8" s="19" t="n">
        <v>1386</v>
      </c>
      <c r="K8" s="19" t="n">
        <v>7875</v>
      </c>
      <c r="L8" s="19" t="n">
        <v>3264</v>
      </c>
      <c r="M8" s="19" t="n">
        <v>20188</v>
      </c>
      <c r="N8" s="19" t="n">
        <v>1505</v>
      </c>
      <c r="O8" s="19" t="n">
        <v>8424</v>
      </c>
      <c r="P8" s="7"/>
    </row>
    <row r="9" customFormat="false" ht="22.5" hidden="false" customHeight="true" outlineLevel="0" collapsed="false">
      <c r="A9" s="15"/>
      <c r="B9" s="15"/>
      <c r="C9" s="17" t="s">
        <v>17</v>
      </c>
      <c r="D9" s="19" t="n">
        <f aca="false">SUM(F9,,H9,J9,L9,N9)</f>
        <v>11372</v>
      </c>
      <c r="E9" s="19" t="n">
        <f aca="false">SUM(G9,,I9,K9,M9,O9)</f>
        <v>73877</v>
      </c>
      <c r="F9" s="19" t="n">
        <v>3232</v>
      </c>
      <c r="G9" s="19" t="n">
        <v>22614</v>
      </c>
      <c r="H9" s="19" t="n">
        <v>2983</v>
      </c>
      <c r="I9" s="19" t="n">
        <v>19873</v>
      </c>
      <c r="J9" s="20" t="s">
        <v>18</v>
      </c>
      <c r="K9" s="20" t="s">
        <v>18</v>
      </c>
      <c r="L9" s="19" t="n">
        <v>5157</v>
      </c>
      <c r="M9" s="19" t="n">
        <v>31390</v>
      </c>
      <c r="N9" s="20" t="s">
        <v>18</v>
      </c>
      <c r="O9" s="20" t="s">
        <v>18</v>
      </c>
      <c r="P9" s="7"/>
    </row>
    <row r="10" customFormat="false" ht="22.5" hidden="false" customHeight="true" outlineLevel="0" collapsed="false">
      <c r="A10" s="21"/>
      <c r="B10" s="22" t="s">
        <v>19</v>
      </c>
      <c r="C10" s="23" t="s">
        <v>20</v>
      </c>
      <c r="D10" s="24" t="n">
        <f aca="false">SUM(F10,,H10,J10,L10,N10)</f>
        <v>11678</v>
      </c>
      <c r="E10" s="25" t="n">
        <f aca="false">SUM(G10,,I10,K10,M10,O10)</f>
        <v>75994</v>
      </c>
      <c r="F10" s="25" t="n">
        <v>3284</v>
      </c>
      <c r="G10" s="25" t="n">
        <v>22928</v>
      </c>
      <c r="H10" s="25" t="n">
        <v>3069</v>
      </c>
      <c r="I10" s="25" t="n">
        <v>20393</v>
      </c>
      <c r="J10" s="26" t="s">
        <v>18</v>
      </c>
      <c r="K10" s="26" t="s">
        <v>18</v>
      </c>
      <c r="L10" s="25" t="n">
        <v>5325</v>
      </c>
      <c r="M10" s="25" t="n">
        <v>32673</v>
      </c>
      <c r="N10" s="26" t="s">
        <v>18</v>
      </c>
      <c r="O10" s="26" t="s">
        <v>18</v>
      </c>
    </row>
    <row r="11" customFormat="false" ht="15.75" hidden="false" customHeight="true" outlineLevel="0" collapsed="false">
      <c r="A11" s="27" t="s">
        <v>21</v>
      </c>
      <c r="B11" s="27"/>
      <c r="C11" s="28"/>
      <c r="D11" s="28"/>
      <c r="E11" s="29" t="s">
        <v>22</v>
      </c>
      <c r="F11" s="29"/>
      <c r="G11" s="29"/>
      <c r="H11" s="29"/>
      <c r="I11" s="29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</row>
    <row r="12" customFormat="false" ht="15.75" hidden="false" customHeight="true" outlineLevel="0" collapsed="false">
      <c r="E12" s="29"/>
      <c r="F12" s="29"/>
      <c r="G12" s="29"/>
      <c r="H12" s="29"/>
      <c r="I12" s="29"/>
      <c r="J12" s="31"/>
    </row>
    <row r="13" customFormat="false" ht="13.5" hidden="false" customHeight="false" outlineLevel="0" collapsed="false">
      <c r="E13" s="29"/>
      <c r="F13" s="29"/>
      <c r="G13" s="29"/>
      <c r="H13" s="29"/>
      <c r="I13" s="29"/>
    </row>
    <row r="14" customFormat="false" ht="13.5" hidden="false" customHeight="false" outlineLevel="0" collapsed="false">
      <c r="E14" s="29"/>
      <c r="F14" s="29"/>
      <c r="G14" s="29"/>
      <c r="H14" s="29"/>
      <c r="I14" s="29"/>
    </row>
    <row r="15" customFormat="false" ht="13.5" hidden="false" customHeight="false" outlineLevel="0" collapsed="false">
      <c r="E15" s="29"/>
      <c r="F15" s="29"/>
      <c r="G15" s="29"/>
      <c r="H15" s="29"/>
      <c r="I15" s="29"/>
    </row>
  </sheetData>
  <mergeCells count="14">
    <mergeCell ref="A3:C3"/>
    <mergeCell ref="D3:E4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A5:C5"/>
    <mergeCell ref="E11:I15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8:34Z</dcterms:created>
  <dc:creator>asahi</dc:creator>
  <dc:description/>
  <dc:language>en-US</dc:language>
  <cp:lastModifiedBy>伊奈若葉</cp:lastModifiedBy>
  <cp:lastPrinted>2021-03-18T02:53:11Z</cp:lastPrinted>
  <dcterms:modified xsi:type="dcterms:W3CDTF">2021-03-18T02:53:15Z</dcterms:modified>
  <cp:revision>0</cp:revision>
  <dc:subject/>
  <dc:title/>
</cp:coreProperties>
</file>