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3  </t>
    </r>
    <r>
      <rPr>
        <sz val="13"/>
        <rFont val="Noto Sans"/>
        <family val="2"/>
      </rPr>
      <t xml:space="preserve">運動広場の利用状況</t>
    </r>
  </si>
  <si>
    <t xml:space="preserve">区分</t>
  </si>
  <si>
    <t xml:space="preserve">総利用件数</t>
  </si>
  <si>
    <t xml:space="preserve">市民プール広場</t>
  </si>
  <si>
    <t xml:space="preserve">旭ヶ丘運動広場</t>
  </si>
  <si>
    <t xml:space="preserve">晴丘運動
広場</t>
  </si>
  <si>
    <t xml:space="preserve">平子北
グランド</t>
  </si>
  <si>
    <t xml:space="preserve">南グランド</t>
  </si>
  <si>
    <t xml:space="preserve">平子町仮設広場</t>
  </si>
  <si>
    <t xml:space="preserve">年度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民プール広場は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旭ヶ丘運動広場は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
      平子北グランドは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、晴丘運動広場は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
      南グランドは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平子町仮設広場は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開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49"/>
    <col collapsed="false" customWidth="true" hidden="false" outlineLevel="0" max="10" min="4" style="1" width="10.74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7" t="s">
        <v>8</v>
      </c>
    </row>
    <row r="4" customFormat="false" ht="18.75" hidden="false" customHeight="true" outlineLevel="0" collapsed="false">
      <c r="A4" s="8" t="s">
        <v>9</v>
      </c>
      <c r="B4" s="8"/>
      <c r="C4" s="8"/>
      <c r="D4" s="6"/>
      <c r="E4" s="6"/>
      <c r="F4" s="6"/>
      <c r="G4" s="6"/>
      <c r="H4" s="6"/>
      <c r="I4" s="7"/>
      <c r="J4" s="7"/>
    </row>
    <row r="5" customFormat="false" ht="22.5" hidden="false" customHeight="true" outlineLevel="0" collapsed="false">
      <c r="A5" s="4"/>
      <c r="B5" s="9" t="s">
        <v>10</v>
      </c>
      <c r="C5" s="10" t="s">
        <v>11</v>
      </c>
      <c r="D5" s="11" t="n">
        <v>3882</v>
      </c>
      <c r="E5" s="12" t="n">
        <v>324</v>
      </c>
      <c r="F5" s="12" t="n">
        <v>721</v>
      </c>
      <c r="G5" s="12" t="n">
        <v>561</v>
      </c>
      <c r="H5" s="12" t="n">
        <v>694</v>
      </c>
      <c r="I5" s="12" t="n">
        <v>903</v>
      </c>
      <c r="J5" s="12" t="n">
        <v>679</v>
      </c>
    </row>
    <row r="6" customFormat="false" ht="22.5" hidden="false" customHeight="true" outlineLevel="0" collapsed="false">
      <c r="A6" s="4"/>
      <c r="B6" s="4"/>
      <c r="C6" s="10" t="s">
        <v>12</v>
      </c>
      <c r="D6" s="11" t="n">
        <v>3784</v>
      </c>
      <c r="E6" s="12" t="n">
        <v>392</v>
      </c>
      <c r="F6" s="12" t="n">
        <v>717</v>
      </c>
      <c r="G6" s="12" t="n">
        <v>546</v>
      </c>
      <c r="H6" s="12" t="n">
        <v>737</v>
      </c>
      <c r="I6" s="12" t="n">
        <v>924</v>
      </c>
      <c r="J6" s="12" t="n">
        <v>468</v>
      </c>
    </row>
    <row r="7" customFormat="false" ht="22.5" hidden="false" customHeight="true" outlineLevel="0" collapsed="false">
      <c r="A7" s="4"/>
      <c r="B7" s="4"/>
      <c r="C7" s="10" t="s">
        <v>13</v>
      </c>
      <c r="D7" s="11" t="n">
        <f aca="false">SUM(E7:J7)</f>
        <v>3923</v>
      </c>
      <c r="E7" s="12" t="n">
        <v>395</v>
      </c>
      <c r="F7" s="12" t="n">
        <v>774</v>
      </c>
      <c r="G7" s="12" t="n">
        <v>498</v>
      </c>
      <c r="H7" s="12" t="n">
        <v>906</v>
      </c>
      <c r="I7" s="12" t="n">
        <v>906</v>
      </c>
      <c r="J7" s="12" t="n">
        <v>444</v>
      </c>
    </row>
    <row r="8" customFormat="false" ht="22.5" hidden="false" customHeight="true" outlineLevel="0" collapsed="false">
      <c r="A8" s="4"/>
      <c r="B8" s="4"/>
      <c r="C8" s="10" t="s">
        <v>14</v>
      </c>
      <c r="D8" s="12" t="n">
        <f aca="false">SUM(E8:J8)</f>
        <v>4416</v>
      </c>
      <c r="E8" s="12" t="n">
        <v>494</v>
      </c>
      <c r="F8" s="12" t="n">
        <v>759</v>
      </c>
      <c r="G8" s="12" t="n">
        <v>486</v>
      </c>
      <c r="H8" s="12" t="n">
        <v>1116</v>
      </c>
      <c r="I8" s="12" t="n">
        <v>889</v>
      </c>
      <c r="J8" s="12" t="n">
        <v>672</v>
      </c>
    </row>
    <row r="9" s="18" customFormat="true" ht="22.5" hidden="false" customHeight="true" outlineLevel="0" collapsed="false">
      <c r="A9" s="13"/>
      <c r="B9" s="14" t="s">
        <v>15</v>
      </c>
      <c r="C9" s="15" t="s">
        <v>16</v>
      </c>
      <c r="D9" s="16" t="n">
        <f aca="false">SUM(E9:J9)</f>
        <v>4313</v>
      </c>
      <c r="E9" s="17" t="n">
        <v>493</v>
      </c>
      <c r="F9" s="17" t="n">
        <v>749</v>
      </c>
      <c r="G9" s="17" t="n">
        <v>489</v>
      </c>
      <c r="H9" s="17" t="n">
        <v>888</v>
      </c>
      <c r="I9" s="17" t="n">
        <v>885</v>
      </c>
      <c r="J9" s="17" t="n">
        <v>809</v>
      </c>
    </row>
    <row r="10" customFormat="false" ht="51" hidden="false" customHeight="true" outlineLevel="0" collapsed="false">
      <c r="A10" s="19" t="s">
        <v>17</v>
      </c>
      <c r="B10" s="19"/>
      <c r="C10" s="19"/>
      <c r="D10" s="19"/>
      <c r="E10" s="20" t="s">
        <v>18</v>
      </c>
      <c r="F10" s="20"/>
      <c r="G10" s="20"/>
      <c r="H10" s="20"/>
      <c r="I10" s="20"/>
      <c r="J10" s="20"/>
    </row>
  </sheetData>
  <mergeCells count="10">
    <mergeCell ref="A3:C3"/>
    <mergeCell ref="D3:D4"/>
    <mergeCell ref="E3:E4"/>
    <mergeCell ref="F3:F4"/>
    <mergeCell ref="G3:G4"/>
    <mergeCell ref="H3:H4"/>
    <mergeCell ref="I3:I4"/>
    <mergeCell ref="J3:J4"/>
    <mergeCell ref="A4:C4"/>
    <mergeCell ref="E10:J10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9:07Z</dcterms:created>
  <dc:creator>asahi</dc:creator>
  <dc:description/>
  <dc:language>en-US</dc:language>
  <cp:lastModifiedBy>伊奈若葉</cp:lastModifiedBy>
  <cp:lastPrinted>2018-01-04T10:55:44Z</cp:lastPrinted>
  <dcterms:modified xsi:type="dcterms:W3CDTF">2021-02-17T01:43:46Z</dcterms:modified>
  <cp:revision>0</cp:revision>
  <dc:subject/>
  <dc:title/>
</cp:coreProperties>
</file>