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　スカイワードあさひ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数</t>
  </si>
  <si>
    <t xml:space="preserve">時間</t>
  </si>
  <si>
    <t xml:space="preserve">人   員</t>
  </si>
  <si>
    <t xml:space="preserve">ふれあいホール</t>
  </si>
  <si>
    <t xml:space="preserve">くすのきホール</t>
  </si>
  <si>
    <t xml:space="preserve">ひまわりホール </t>
  </si>
  <si>
    <t xml:space="preserve">ステージ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展示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展示室</t>
    </r>
  </si>
  <si>
    <t xml:space="preserve">会議室</t>
  </si>
  <si>
    <t xml:space="preserve">ギャラリー
あさひ</t>
  </si>
  <si>
    <t xml:space="preserve">展覧会開催件数</t>
  </si>
  <si>
    <t xml:space="preserve">展覧会開館日数</t>
  </si>
  <si>
    <t xml:space="preserve">展望室</t>
  </si>
  <si>
    <t xml:space="preserve">利用人員</t>
  </si>
  <si>
    <t xml:space="preserve">資料：財産経営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開設。
      ステージ・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展示室・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展示室・会議室は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99"/>
    <col collapsed="false" customWidth="true" hidden="false" outlineLevel="0" max="6" min="3" style="1" width="11.49"/>
    <col collapsed="false" customWidth="true" hidden="false" outlineLevel="0" max="7" min="7" style="2" width="11.49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5" hidden="false" customHeight="true" outlineLevel="0" collapsed="false">
      <c r="A2" s="7"/>
      <c r="B2" s="4"/>
      <c r="C2" s="5"/>
      <c r="D2" s="5"/>
      <c r="E2" s="5"/>
      <c r="F2" s="5"/>
      <c r="G2" s="5"/>
    </row>
    <row r="3" s="14" customFormat="true" ht="18.7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</row>
    <row r="4" s="14" customFormat="true" ht="18.75" hidden="false" customHeight="true" outlineLevel="0" collapsed="false">
      <c r="A4" s="15" t="s">
        <v>7</v>
      </c>
      <c r="B4" s="16"/>
      <c r="C4" s="10"/>
      <c r="D4" s="10"/>
      <c r="E4" s="10"/>
      <c r="F4" s="12"/>
      <c r="G4" s="12"/>
    </row>
    <row r="5" s="14" customFormat="true" ht="22.5" hidden="false" customHeight="true" outlineLevel="0" collapsed="false">
      <c r="A5" s="17" t="s">
        <v>8</v>
      </c>
      <c r="B5" s="18" t="s">
        <v>9</v>
      </c>
      <c r="C5" s="19" t="n">
        <v>16507</v>
      </c>
      <c r="D5" s="19" t="n">
        <f aca="false">SUM(D7,D9,D11,D13,D15,D17,D19)</f>
        <v>15961</v>
      </c>
      <c r="E5" s="19" t="n">
        <f aca="false">SUM(E7,E9,E11,E13,E15,E17,E19)</f>
        <v>16242</v>
      </c>
      <c r="F5" s="19" t="n">
        <f aca="false">SUM(F7,F9,F11,F13,F15,F17,F19)</f>
        <v>16714</v>
      </c>
      <c r="G5" s="19" t="n">
        <f aca="false">SUM(G7,G9,G11,G13,G15,G17,G19)</f>
        <v>16301</v>
      </c>
    </row>
    <row r="6" s="14" customFormat="true" ht="22.5" hidden="false" customHeight="true" outlineLevel="0" collapsed="false">
      <c r="A6" s="17"/>
      <c r="B6" s="20" t="s">
        <v>10</v>
      </c>
      <c r="C6" s="21" t="n">
        <v>231924</v>
      </c>
      <c r="D6" s="21" t="n">
        <f aca="false">SUM(D8,D10,D12,D14,D16,D18,D20)</f>
        <v>161122</v>
      </c>
      <c r="E6" s="21" t="n">
        <f aca="false">SUM(E8,E10,E12,E14,E16,E18,E20)</f>
        <v>155073</v>
      </c>
      <c r="F6" s="21" t="n">
        <f aca="false">SUM(F8,F10,F12,F14,F16,F18,F20)</f>
        <v>148492</v>
      </c>
      <c r="G6" s="21" t="n">
        <f aca="false">SUM(G8,G10,G12,G14,G16,G18,G20)</f>
        <v>112111</v>
      </c>
    </row>
    <row r="7" s="14" customFormat="true" ht="22.5" hidden="false" customHeight="true" outlineLevel="0" collapsed="false">
      <c r="A7" s="22" t="s">
        <v>11</v>
      </c>
      <c r="B7" s="18" t="s">
        <v>9</v>
      </c>
      <c r="C7" s="23" t="n">
        <v>2613</v>
      </c>
      <c r="D7" s="23" t="n">
        <v>2657</v>
      </c>
      <c r="E7" s="23" t="n">
        <v>2623</v>
      </c>
      <c r="F7" s="23" t="n">
        <v>2725</v>
      </c>
      <c r="G7" s="23" t="n">
        <v>2565</v>
      </c>
    </row>
    <row r="8" s="14" customFormat="true" ht="22.5" hidden="false" customHeight="true" outlineLevel="0" collapsed="false">
      <c r="A8" s="22"/>
      <c r="B8" s="24" t="s">
        <v>10</v>
      </c>
      <c r="C8" s="25" t="n">
        <v>38219</v>
      </c>
      <c r="D8" s="25" t="n">
        <v>31995</v>
      </c>
      <c r="E8" s="25" t="n">
        <v>34078</v>
      </c>
      <c r="F8" s="25" t="n">
        <v>32225</v>
      </c>
      <c r="G8" s="25" t="n">
        <v>26509</v>
      </c>
    </row>
    <row r="9" s="14" customFormat="true" ht="22.5" hidden="false" customHeight="true" outlineLevel="0" collapsed="false">
      <c r="A9" s="26" t="s">
        <v>12</v>
      </c>
      <c r="B9" s="27" t="s">
        <v>9</v>
      </c>
      <c r="C9" s="28" t="n">
        <v>3895</v>
      </c>
      <c r="D9" s="28" t="n">
        <v>3435</v>
      </c>
      <c r="E9" s="28" t="n">
        <v>3553</v>
      </c>
      <c r="F9" s="28" t="n">
        <v>3851</v>
      </c>
      <c r="G9" s="28" t="n">
        <v>3604</v>
      </c>
    </row>
    <row r="10" s="14" customFormat="true" ht="22.5" hidden="false" customHeight="true" outlineLevel="0" collapsed="false">
      <c r="A10" s="26"/>
      <c r="B10" s="24" t="s">
        <v>10</v>
      </c>
      <c r="C10" s="25" t="n">
        <v>77458</v>
      </c>
      <c r="D10" s="25" t="n">
        <v>36916</v>
      </c>
      <c r="E10" s="25" t="n">
        <v>34076</v>
      </c>
      <c r="F10" s="25" t="n">
        <v>32862</v>
      </c>
      <c r="G10" s="25" t="n">
        <v>21820</v>
      </c>
    </row>
    <row r="11" s="14" customFormat="true" ht="22.5" hidden="false" customHeight="true" outlineLevel="0" collapsed="false">
      <c r="A11" s="26" t="s">
        <v>13</v>
      </c>
      <c r="B11" s="27" t="s">
        <v>9</v>
      </c>
      <c r="C11" s="28" t="n">
        <v>3400</v>
      </c>
      <c r="D11" s="28" t="n">
        <v>3009</v>
      </c>
      <c r="E11" s="28" t="n">
        <v>3312</v>
      </c>
      <c r="F11" s="28" t="n">
        <v>3701</v>
      </c>
      <c r="G11" s="28" t="n">
        <v>3636</v>
      </c>
    </row>
    <row r="12" s="14" customFormat="true" ht="22.5" hidden="false" customHeight="true" outlineLevel="0" collapsed="false">
      <c r="A12" s="26"/>
      <c r="B12" s="24" t="s">
        <v>10</v>
      </c>
      <c r="C12" s="25" t="n">
        <v>45662</v>
      </c>
      <c r="D12" s="25" t="n">
        <v>36643</v>
      </c>
      <c r="E12" s="25" t="n">
        <v>38317</v>
      </c>
      <c r="F12" s="25" t="n">
        <v>36599</v>
      </c>
      <c r="G12" s="25" t="n">
        <v>27435</v>
      </c>
    </row>
    <row r="13" s="14" customFormat="true" ht="22.5" hidden="false" customHeight="true" outlineLevel="0" collapsed="false">
      <c r="A13" s="26" t="s">
        <v>14</v>
      </c>
      <c r="B13" s="27" t="s">
        <v>9</v>
      </c>
      <c r="C13" s="28" t="n">
        <v>278</v>
      </c>
      <c r="D13" s="28" t="n">
        <v>342</v>
      </c>
      <c r="E13" s="28" t="n">
        <v>294</v>
      </c>
      <c r="F13" s="28" t="n">
        <v>334</v>
      </c>
      <c r="G13" s="28" t="n">
        <v>262</v>
      </c>
    </row>
    <row r="14" s="14" customFormat="true" ht="22.5" hidden="false" customHeight="true" outlineLevel="0" collapsed="false">
      <c r="A14" s="26"/>
      <c r="B14" s="24" t="s">
        <v>10</v>
      </c>
      <c r="C14" s="25" t="n">
        <v>13565</v>
      </c>
      <c r="D14" s="25" t="n">
        <v>10371</v>
      </c>
      <c r="E14" s="25" t="n">
        <v>8805</v>
      </c>
      <c r="F14" s="25" t="n">
        <v>8763</v>
      </c>
      <c r="G14" s="25" t="n">
        <v>5606</v>
      </c>
    </row>
    <row r="15" s="14" customFormat="true" ht="22.5" hidden="false" customHeight="true" outlineLevel="0" collapsed="false">
      <c r="A15" s="26" t="s">
        <v>15</v>
      </c>
      <c r="B15" s="27" t="s">
        <v>9</v>
      </c>
      <c r="C15" s="28" t="n">
        <v>2714</v>
      </c>
      <c r="D15" s="28" t="n">
        <v>2950</v>
      </c>
      <c r="E15" s="28" t="n">
        <v>2966</v>
      </c>
      <c r="F15" s="28" t="n">
        <v>2995</v>
      </c>
      <c r="G15" s="28" t="n">
        <v>2937</v>
      </c>
    </row>
    <row r="16" s="14" customFormat="true" ht="22.5" hidden="false" customHeight="true" outlineLevel="0" collapsed="false">
      <c r="A16" s="26"/>
      <c r="B16" s="24" t="s">
        <v>10</v>
      </c>
      <c r="C16" s="25" t="n">
        <v>28100</v>
      </c>
      <c r="D16" s="25" t="n">
        <v>23108</v>
      </c>
      <c r="E16" s="25" t="n">
        <v>20845</v>
      </c>
      <c r="F16" s="25" t="n">
        <v>19919</v>
      </c>
      <c r="G16" s="25" t="n">
        <v>18009</v>
      </c>
    </row>
    <row r="17" s="14" customFormat="true" ht="22.5" hidden="false" customHeight="true" outlineLevel="0" collapsed="false">
      <c r="A17" s="26" t="s">
        <v>16</v>
      </c>
      <c r="B17" s="27" t="s">
        <v>9</v>
      </c>
      <c r="C17" s="28" t="n">
        <v>1391</v>
      </c>
      <c r="D17" s="28" t="n">
        <v>1573</v>
      </c>
      <c r="E17" s="28" t="n">
        <v>1563</v>
      </c>
      <c r="F17" s="28" t="n">
        <v>1276</v>
      </c>
      <c r="G17" s="28" t="n">
        <v>1263</v>
      </c>
    </row>
    <row r="18" s="14" customFormat="true" ht="22.5" hidden="false" customHeight="true" outlineLevel="0" collapsed="false">
      <c r="A18" s="26"/>
      <c r="B18" s="24" t="s">
        <v>10</v>
      </c>
      <c r="C18" s="25" t="n">
        <v>8371</v>
      </c>
      <c r="D18" s="25" t="n">
        <v>6507</v>
      </c>
      <c r="E18" s="25" t="n">
        <v>5944</v>
      </c>
      <c r="F18" s="25" t="n">
        <v>5442</v>
      </c>
      <c r="G18" s="25" t="n">
        <v>5287</v>
      </c>
    </row>
    <row r="19" s="14" customFormat="true" ht="22.5" hidden="false" customHeight="true" outlineLevel="0" collapsed="false">
      <c r="A19" s="29" t="s">
        <v>17</v>
      </c>
      <c r="B19" s="27" t="s">
        <v>9</v>
      </c>
      <c r="C19" s="28" t="n">
        <v>2216</v>
      </c>
      <c r="D19" s="28" t="n">
        <v>1995</v>
      </c>
      <c r="E19" s="28" t="n">
        <v>1931</v>
      </c>
      <c r="F19" s="28" t="n">
        <v>1832</v>
      </c>
      <c r="G19" s="28" t="n">
        <v>2034</v>
      </c>
    </row>
    <row r="20" s="14" customFormat="true" ht="22.5" hidden="false" customHeight="true" outlineLevel="0" collapsed="false">
      <c r="A20" s="29"/>
      <c r="B20" s="30" t="s">
        <v>10</v>
      </c>
      <c r="C20" s="31" t="n">
        <v>20549</v>
      </c>
      <c r="D20" s="31" t="n">
        <v>15582</v>
      </c>
      <c r="E20" s="31" t="n">
        <v>13008</v>
      </c>
      <c r="F20" s="31" t="n">
        <v>12682</v>
      </c>
      <c r="G20" s="31" t="n">
        <v>7445</v>
      </c>
    </row>
    <row r="21" s="14" customFormat="true" ht="22.5" hidden="false" customHeight="true" outlineLevel="0" collapsed="false">
      <c r="A21" s="32" t="s">
        <v>18</v>
      </c>
      <c r="B21" s="33" t="s">
        <v>19</v>
      </c>
      <c r="C21" s="23" t="n">
        <v>19</v>
      </c>
      <c r="D21" s="23" t="n">
        <v>22</v>
      </c>
      <c r="E21" s="23" t="n">
        <v>24</v>
      </c>
      <c r="F21" s="23" t="n">
        <v>28</v>
      </c>
      <c r="G21" s="23" t="n">
        <v>26</v>
      </c>
    </row>
    <row r="22" s="14" customFormat="true" ht="22.5" hidden="false" customHeight="true" outlineLevel="0" collapsed="false">
      <c r="A22" s="32"/>
      <c r="B22" s="34" t="s">
        <v>20</v>
      </c>
      <c r="C22" s="35" t="n">
        <v>198</v>
      </c>
      <c r="D22" s="35" t="n">
        <v>238</v>
      </c>
      <c r="E22" s="35" t="n">
        <v>240</v>
      </c>
      <c r="F22" s="35" t="n">
        <v>208</v>
      </c>
      <c r="G22" s="35" t="n">
        <v>208</v>
      </c>
    </row>
    <row r="23" s="14" customFormat="true" ht="22.5" hidden="false" customHeight="true" outlineLevel="0" collapsed="false">
      <c r="A23" s="36" t="s">
        <v>21</v>
      </c>
      <c r="B23" s="37" t="s">
        <v>22</v>
      </c>
      <c r="C23" s="38" t="n">
        <v>57686</v>
      </c>
      <c r="D23" s="38" t="n">
        <v>54553</v>
      </c>
      <c r="E23" s="38" t="n">
        <v>59626</v>
      </c>
      <c r="F23" s="38" t="n">
        <v>53840</v>
      </c>
      <c r="G23" s="38" t="n">
        <v>45809</v>
      </c>
    </row>
    <row r="24" s="14" customFormat="true" ht="36.75" hidden="false" customHeight="true" outlineLevel="0" collapsed="false">
      <c r="A24" s="39" t="s">
        <v>23</v>
      </c>
      <c r="B24" s="40" t="s">
        <v>24</v>
      </c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</row>
  </sheetData>
  <mergeCells count="15"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21-01-20T23:13:50Z</cp:lastPrinted>
  <dcterms:modified xsi:type="dcterms:W3CDTF">2021-02-17T01:44:12Z</dcterms:modified>
  <cp:revision>0</cp:revision>
  <dc:subject/>
  <dc:title/>
</cp:coreProperties>
</file>