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　勤労福祉会館（渋川福祉センター）の利用状況</t>
    </r>
  </si>
  <si>
    <t xml:space="preserve">区分</t>
  </si>
  <si>
    <t xml:space="preserve">総　　　数</t>
  </si>
  <si>
    <t xml:space="preserve">利　用　人　員　内　訳</t>
  </si>
  <si>
    <t xml:space="preserve">年度</t>
  </si>
  <si>
    <t xml:space="preserve">件 数</t>
  </si>
  <si>
    <t xml:space="preserve">人 員</t>
  </si>
  <si>
    <t xml:space="preserve">会議室</t>
  </si>
  <si>
    <t xml:space="preserve">和 室</t>
  </si>
  <si>
    <t xml:space="preserve">控 室</t>
  </si>
  <si>
    <t xml:space="preserve">文化室</t>
  </si>
  <si>
    <t xml:space="preserve">くすのき  ホール</t>
  </si>
  <si>
    <t xml:space="preserve">運動室</t>
  </si>
  <si>
    <t xml:space="preserve">研修室</t>
  </si>
  <si>
    <t xml:space="preserve">平成</t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t xml:space="preserve">資料：産業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この施設は、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開設。
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12" min="4" style="1" width="8.1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/>
      <c r="B2" s="5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6"/>
      <c r="B3" s="6"/>
      <c r="C3" s="7" t="s">
        <v>1</v>
      </c>
      <c r="D3" s="8" t="s">
        <v>2</v>
      </c>
      <c r="E3" s="8"/>
      <c r="F3" s="8" t="s">
        <v>3</v>
      </c>
      <c r="G3" s="8"/>
      <c r="H3" s="8"/>
      <c r="I3" s="8"/>
      <c r="J3" s="8"/>
      <c r="K3" s="8"/>
      <c r="L3" s="8"/>
    </row>
    <row r="4" customFormat="false" ht="30" hidden="false" customHeight="true" outlineLevel="0" collapsed="false">
      <c r="A4" s="9" t="s">
        <v>4</v>
      </c>
      <c r="B4" s="10"/>
      <c r="C4" s="11"/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3" t="s">
        <v>11</v>
      </c>
      <c r="K4" s="12" t="s">
        <v>12</v>
      </c>
      <c r="L4" s="14" t="s">
        <v>13</v>
      </c>
    </row>
    <row r="5" customFormat="false" ht="22.5" hidden="false" customHeight="true" outlineLevel="0" collapsed="false">
      <c r="A5" s="15"/>
      <c r="B5" s="16" t="s">
        <v>14</v>
      </c>
      <c r="C5" s="17" t="s">
        <v>15</v>
      </c>
      <c r="D5" s="18" t="n">
        <v>14704</v>
      </c>
      <c r="E5" s="19" t="n">
        <v>130958</v>
      </c>
      <c r="F5" s="19" t="n">
        <v>21455</v>
      </c>
      <c r="G5" s="19" t="n">
        <v>9934</v>
      </c>
      <c r="H5" s="19" t="n">
        <v>841</v>
      </c>
      <c r="I5" s="19" t="n">
        <v>10397</v>
      </c>
      <c r="J5" s="19" t="n">
        <v>35193</v>
      </c>
      <c r="K5" s="19" t="n">
        <v>38309</v>
      </c>
      <c r="L5" s="19" t="n">
        <v>14829</v>
      </c>
    </row>
    <row r="6" customFormat="false" ht="22.5" hidden="false" customHeight="true" outlineLevel="0" collapsed="false">
      <c r="A6" s="15"/>
      <c r="B6" s="15"/>
      <c r="C6" s="17" t="s">
        <v>16</v>
      </c>
      <c r="D6" s="18" t="n">
        <v>15323</v>
      </c>
      <c r="E6" s="19" t="n">
        <v>128824</v>
      </c>
      <c r="F6" s="19" t="n">
        <v>23930</v>
      </c>
      <c r="G6" s="19" t="n">
        <v>11335</v>
      </c>
      <c r="H6" s="19" t="n">
        <v>747</v>
      </c>
      <c r="I6" s="19" t="n">
        <v>10699</v>
      </c>
      <c r="J6" s="19" t="n">
        <v>32460</v>
      </c>
      <c r="K6" s="19" t="n">
        <v>36180</v>
      </c>
      <c r="L6" s="19" t="n">
        <v>13473</v>
      </c>
    </row>
    <row r="7" customFormat="false" ht="22.5" hidden="false" customHeight="true" outlineLevel="0" collapsed="false">
      <c r="A7" s="15"/>
      <c r="B7" s="15"/>
      <c r="C7" s="17" t="s">
        <v>17</v>
      </c>
      <c r="D7" s="20" t="n">
        <v>15191</v>
      </c>
      <c r="E7" s="21" t="n">
        <f aca="false">SUM(F7:L7)</f>
        <v>126270</v>
      </c>
      <c r="F7" s="21" t="n">
        <v>24660</v>
      </c>
      <c r="G7" s="21" t="n">
        <v>8663</v>
      </c>
      <c r="H7" s="21" t="n">
        <v>748</v>
      </c>
      <c r="I7" s="21" t="n">
        <v>10294</v>
      </c>
      <c r="J7" s="21" t="n">
        <v>32756</v>
      </c>
      <c r="K7" s="21" t="n">
        <v>35988</v>
      </c>
      <c r="L7" s="21" t="n">
        <v>13161</v>
      </c>
    </row>
    <row r="8" customFormat="false" ht="22.5" hidden="false" customHeight="true" outlineLevel="0" collapsed="false">
      <c r="A8" s="15"/>
      <c r="B8" s="15"/>
      <c r="C8" s="17" t="s">
        <v>18</v>
      </c>
      <c r="D8" s="21" t="n">
        <v>16202</v>
      </c>
      <c r="E8" s="21" t="n">
        <v>141541</v>
      </c>
      <c r="F8" s="21" t="n">
        <v>25869</v>
      </c>
      <c r="G8" s="21" t="n">
        <v>11258</v>
      </c>
      <c r="H8" s="21" t="n">
        <v>859</v>
      </c>
      <c r="I8" s="21" t="n">
        <v>10383</v>
      </c>
      <c r="J8" s="21" t="n">
        <v>39155</v>
      </c>
      <c r="K8" s="21" t="n">
        <v>39733</v>
      </c>
      <c r="L8" s="21" t="n">
        <v>14284</v>
      </c>
    </row>
    <row r="9" s="26" customFormat="true" ht="22.5" hidden="false" customHeight="true" outlineLevel="0" collapsed="false">
      <c r="A9" s="22"/>
      <c r="B9" s="23" t="s">
        <v>19</v>
      </c>
      <c r="C9" s="24" t="s">
        <v>20</v>
      </c>
      <c r="D9" s="25" t="n">
        <v>13965</v>
      </c>
      <c r="E9" s="21" t="n">
        <v>118670</v>
      </c>
      <c r="F9" s="21" t="n">
        <v>23823</v>
      </c>
      <c r="G9" s="21" t="n">
        <v>7683</v>
      </c>
      <c r="H9" s="21" t="n">
        <v>682</v>
      </c>
      <c r="I9" s="21" t="n">
        <v>8873</v>
      </c>
      <c r="J9" s="21" t="n">
        <v>29315</v>
      </c>
      <c r="K9" s="21" t="n">
        <v>35580</v>
      </c>
      <c r="L9" s="21" t="n">
        <v>12714</v>
      </c>
    </row>
    <row r="10" customFormat="false" ht="15.75" hidden="false" customHeight="true" outlineLevel="0" collapsed="false">
      <c r="A10" s="27" t="s">
        <v>21</v>
      </c>
      <c r="B10" s="27"/>
      <c r="C10" s="4"/>
      <c r="D10" s="28" t="s">
        <v>22</v>
      </c>
      <c r="E10" s="28"/>
      <c r="F10" s="28"/>
      <c r="G10" s="28"/>
      <c r="H10" s="28"/>
      <c r="I10" s="28"/>
      <c r="J10" s="28"/>
      <c r="K10" s="28"/>
      <c r="L10" s="28"/>
    </row>
  </sheetData>
  <mergeCells count="3">
    <mergeCell ref="D3:E3"/>
    <mergeCell ref="F3:L3"/>
    <mergeCell ref="D10:L10"/>
  </mergeCells>
  <printOptions headings="false" gridLines="false" gridLinesSet="true" horizontalCentered="false" verticalCentered="false"/>
  <pageMargins left="0.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40:25Z</dcterms:created>
  <dc:creator>asahi</dc:creator>
  <dc:description/>
  <dc:language>en-US</dc:language>
  <cp:lastModifiedBy>伊奈若葉</cp:lastModifiedBy>
  <cp:lastPrinted>2012-12-06T02:52:08Z</cp:lastPrinted>
  <dcterms:modified xsi:type="dcterms:W3CDTF">2021-02-17T01:44:33Z</dcterms:modified>
  <cp:revision>0</cp:revision>
  <dc:subject/>
  <dc:title/>
</cp:coreProperties>
</file>