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8  </t>
    </r>
    <r>
      <rPr>
        <sz val="13"/>
        <rFont val="Noto Sans"/>
        <family val="2"/>
      </rPr>
      <t xml:space="preserve">東部市民センターの利用状況</t>
    </r>
  </si>
  <si>
    <t xml:space="preserve">区分</t>
  </si>
  <si>
    <t xml:space="preserve">総　　　数</t>
  </si>
  <si>
    <t xml:space="preserve">利　用　人　員　内　訳</t>
  </si>
  <si>
    <t xml:space="preserve">年度</t>
  </si>
  <si>
    <t xml:space="preserve">件 数</t>
  </si>
  <si>
    <t xml:space="preserve">人 員</t>
  </si>
  <si>
    <t xml:space="preserve">会議室</t>
  </si>
  <si>
    <t xml:space="preserve">講習室
実習室</t>
  </si>
  <si>
    <t xml:space="preserve">和 室</t>
  </si>
  <si>
    <t xml:space="preserve">ｸｯｷﾝｸﾞ ﾙｰﾑ</t>
  </si>
  <si>
    <t xml:space="preserve">ふれあいホール</t>
  </si>
  <si>
    <t xml:space="preserve">ﾄﾚｰﾆﾝｸﾞﾙｰﾑ</t>
  </si>
  <si>
    <t xml:space="preserve">ｺﾐｭﾆﾃｨ ﾎｰﾙ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2" min="4" style="1" width="8.25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7"/>
      <c r="B3" s="7"/>
      <c r="C3" s="8" t="s">
        <v>1</v>
      </c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</row>
    <row r="4" s="6" customFormat="true" ht="33.7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4" t="s">
        <v>10</v>
      </c>
      <c r="J4" s="13" t="s">
        <v>11</v>
      </c>
      <c r="K4" s="14" t="s">
        <v>12</v>
      </c>
      <c r="L4" s="15" t="s">
        <v>13</v>
      </c>
    </row>
    <row r="5" s="6" customFormat="true" ht="22.5" hidden="false" customHeight="true" outlineLevel="0" collapsed="false">
      <c r="A5" s="16"/>
      <c r="B5" s="17" t="s">
        <v>14</v>
      </c>
      <c r="C5" s="18" t="s">
        <v>15</v>
      </c>
      <c r="D5" s="19" t="n">
        <v>11145</v>
      </c>
      <c r="E5" s="20" t="n">
        <v>69272</v>
      </c>
      <c r="F5" s="20" t="n">
        <v>7576</v>
      </c>
      <c r="G5" s="20" t="n">
        <v>11997</v>
      </c>
      <c r="H5" s="20" t="n">
        <v>1206</v>
      </c>
      <c r="I5" s="20" t="n">
        <v>3338</v>
      </c>
      <c r="J5" s="20" t="n">
        <v>10620</v>
      </c>
      <c r="K5" s="20" t="n">
        <v>7111</v>
      </c>
      <c r="L5" s="20" t="n">
        <v>27424</v>
      </c>
    </row>
    <row r="6" s="6" customFormat="true" ht="22.5" hidden="false" customHeight="true" outlineLevel="0" collapsed="false">
      <c r="A6" s="16"/>
      <c r="B6" s="16"/>
      <c r="C6" s="18" t="s">
        <v>16</v>
      </c>
      <c r="D6" s="20" t="n">
        <v>10782</v>
      </c>
      <c r="E6" s="20" t="n">
        <v>68520</v>
      </c>
      <c r="F6" s="20" t="n">
        <v>6846</v>
      </c>
      <c r="G6" s="20" t="n">
        <v>10583</v>
      </c>
      <c r="H6" s="20" t="n">
        <v>1312</v>
      </c>
      <c r="I6" s="20" t="n">
        <v>3133</v>
      </c>
      <c r="J6" s="20" t="n">
        <v>11464</v>
      </c>
      <c r="K6" s="20" t="n">
        <v>6423</v>
      </c>
      <c r="L6" s="20" t="n">
        <v>28759</v>
      </c>
    </row>
    <row r="7" s="6" customFormat="true" ht="22.5" hidden="false" customHeight="true" outlineLevel="0" collapsed="false">
      <c r="A7" s="16"/>
      <c r="B7" s="16"/>
      <c r="C7" s="18" t="s">
        <v>17</v>
      </c>
      <c r="D7" s="21" t="n">
        <v>10487</v>
      </c>
      <c r="E7" s="21" t="n">
        <f aca="false">SUM(F7:L7)</f>
        <v>64728</v>
      </c>
      <c r="F7" s="21" t="n">
        <v>7065</v>
      </c>
      <c r="G7" s="21" t="n">
        <v>10165</v>
      </c>
      <c r="H7" s="21" t="n">
        <v>1599</v>
      </c>
      <c r="I7" s="21" t="n">
        <v>2747</v>
      </c>
      <c r="J7" s="21" t="n">
        <v>10320</v>
      </c>
      <c r="K7" s="21" t="n">
        <v>6191</v>
      </c>
      <c r="L7" s="21" t="n">
        <v>26641</v>
      </c>
    </row>
    <row r="8" s="6" customFormat="true" ht="22.5" hidden="false" customHeight="true" outlineLevel="0" collapsed="false">
      <c r="A8" s="16"/>
      <c r="B8" s="16"/>
      <c r="C8" s="18" t="s">
        <v>18</v>
      </c>
      <c r="D8" s="21" t="n">
        <v>11070</v>
      </c>
      <c r="E8" s="21" t="n">
        <v>68130</v>
      </c>
      <c r="F8" s="21" t="n">
        <v>7800</v>
      </c>
      <c r="G8" s="21" t="n">
        <v>10815</v>
      </c>
      <c r="H8" s="21" t="n">
        <v>1306</v>
      </c>
      <c r="I8" s="21" t="n">
        <v>2690</v>
      </c>
      <c r="J8" s="21" t="n">
        <v>12051</v>
      </c>
      <c r="K8" s="21" t="n">
        <v>7280</v>
      </c>
      <c r="L8" s="21" t="n">
        <v>26188</v>
      </c>
    </row>
    <row r="9" s="6" customFormat="true" ht="22.5" hidden="false" customHeight="true" outlineLevel="0" collapsed="false">
      <c r="A9" s="22"/>
      <c r="B9" s="17" t="s">
        <v>19</v>
      </c>
      <c r="C9" s="23" t="s">
        <v>20</v>
      </c>
      <c r="D9" s="21" t="n">
        <v>10418</v>
      </c>
      <c r="E9" s="21" t="n">
        <v>63901</v>
      </c>
      <c r="F9" s="21" t="n">
        <v>6522</v>
      </c>
      <c r="G9" s="21" t="n">
        <v>12034</v>
      </c>
      <c r="H9" s="21" t="n">
        <v>1588</v>
      </c>
      <c r="I9" s="21" t="n">
        <v>1746</v>
      </c>
      <c r="J9" s="21" t="n">
        <v>11312</v>
      </c>
      <c r="K9" s="21" t="n">
        <v>6789</v>
      </c>
      <c r="L9" s="21" t="n">
        <v>23910</v>
      </c>
    </row>
    <row r="10" s="6" customFormat="true" ht="15.75" hidden="false" customHeight="true" outlineLevel="0" collapsed="false">
      <c r="A10" s="24" t="s">
        <v>21</v>
      </c>
      <c r="B10" s="24"/>
      <c r="C10" s="24"/>
      <c r="D10" s="25" t="s">
        <v>22</v>
      </c>
      <c r="E10" s="25"/>
      <c r="F10" s="25"/>
      <c r="G10" s="25"/>
      <c r="H10" s="25"/>
      <c r="I10" s="25"/>
      <c r="J10" s="25"/>
      <c r="K10" s="25"/>
      <c r="L10" s="25"/>
    </row>
    <row r="11" customFormat="false" ht="13.5" hidden="false" customHeight="fals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fals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4">
    <mergeCell ref="D3:E3"/>
    <mergeCell ref="F3:L3"/>
    <mergeCell ref="A4:C4"/>
    <mergeCell ref="D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0:00Z</dcterms:created>
  <dc:creator>asahi</dc:creator>
  <dc:description/>
  <dc:language>en-US</dc:language>
  <cp:lastModifiedBy>伊奈若葉</cp:lastModifiedBy>
  <cp:lastPrinted>2013-02-20T07:49:32Z</cp:lastPrinted>
  <dcterms:modified xsi:type="dcterms:W3CDTF">2021-02-17T01:44:44Z</dcterms:modified>
  <cp:revision>0</cp:revision>
  <dc:subject/>
  <dc:title/>
</cp:coreProperties>
</file>