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　ふれあい会館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数</t>
  </si>
  <si>
    <t xml:space="preserve">旭ヶ丘</t>
  </si>
  <si>
    <t xml:space="preserve">大久手</t>
  </si>
  <si>
    <t xml:space="preserve">吉  岡</t>
  </si>
  <si>
    <t xml:space="preserve">印  場</t>
  </si>
  <si>
    <t xml:space="preserve">霞ヶ丘</t>
  </si>
  <si>
    <t xml:space="preserve">東印場</t>
  </si>
  <si>
    <t xml:space="preserve">北本地ヶ原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市民活動課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2"/>
      <c r="D1" s="4"/>
      <c r="E1" s="4"/>
      <c r="F1" s="5"/>
      <c r="G1" s="6"/>
      <c r="H1" s="4"/>
      <c r="I1" s="4"/>
      <c r="J1" s="4"/>
      <c r="K1" s="4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 t="s">
        <v>1</v>
      </c>
    </row>
    <row r="3" s="14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s="14" customFormat="true" ht="18.75" hidden="false" customHeight="true" outlineLevel="0" collapsed="false">
      <c r="A4" s="15" t="s">
        <v>11</v>
      </c>
      <c r="B4" s="16"/>
      <c r="C4" s="17"/>
      <c r="D4" s="12"/>
      <c r="E4" s="12"/>
      <c r="F4" s="12"/>
      <c r="G4" s="12"/>
      <c r="H4" s="12"/>
      <c r="I4" s="12"/>
      <c r="J4" s="12"/>
      <c r="K4" s="13"/>
    </row>
    <row r="5" s="14" customFormat="true" ht="22.5" hidden="false" customHeight="true" outlineLevel="0" collapsed="false">
      <c r="A5" s="18"/>
      <c r="B5" s="19" t="s">
        <v>12</v>
      </c>
      <c r="C5" s="20" t="s">
        <v>13</v>
      </c>
      <c r="D5" s="21" t="n">
        <v>4140</v>
      </c>
      <c r="E5" s="22" t="n">
        <v>205</v>
      </c>
      <c r="F5" s="22" t="n">
        <v>190</v>
      </c>
      <c r="G5" s="22" t="n">
        <v>243</v>
      </c>
      <c r="H5" s="22" t="n">
        <v>1039</v>
      </c>
      <c r="I5" s="22" t="n">
        <v>361</v>
      </c>
      <c r="J5" s="22" t="n">
        <v>1158</v>
      </c>
      <c r="K5" s="22" t="n">
        <v>944</v>
      </c>
    </row>
    <row r="6" s="14" customFormat="true" ht="22.5" hidden="false" customHeight="true" outlineLevel="0" collapsed="false">
      <c r="A6" s="18"/>
      <c r="B6" s="18"/>
      <c r="C6" s="20" t="s">
        <v>14</v>
      </c>
      <c r="D6" s="21" t="n">
        <v>3910</v>
      </c>
      <c r="E6" s="22" t="n">
        <v>248</v>
      </c>
      <c r="F6" s="22" t="n">
        <v>192</v>
      </c>
      <c r="G6" s="22" t="n">
        <v>193</v>
      </c>
      <c r="H6" s="22" t="n">
        <v>1072</v>
      </c>
      <c r="I6" s="22" t="n">
        <v>327</v>
      </c>
      <c r="J6" s="22" t="n">
        <v>1158</v>
      </c>
      <c r="K6" s="22" t="n">
        <v>720</v>
      </c>
    </row>
    <row r="7" s="14" customFormat="true" ht="22.5" hidden="false" customHeight="true" outlineLevel="0" collapsed="false">
      <c r="A7" s="18"/>
      <c r="B7" s="18"/>
      <c r="C7" s="20" t="s">
        <v>15</v>
      </c>
      <c r="D7" s="21" t="n">
        <f aca="false">SUM(E7:K7)</f>
        <v>3624</v>
      </c>
      <c r="E7" s="22" t="n">
        <v>261</v>
      </c>
      <c r="F7" s="22" t="n">
        <v>207</v>
      </c>
      <c r="G7" s="22" t="n">
        <v>180</v>
      </c>
      <c r="H7" s="22" t="n">
        <v>918</v>
      </c>
      <c r="I7" s="22" t="n">
        <v>311</v>
      </c>
      <c r="J7" s="22" t="n">
        <v>1073</v>
      </c>
      <c r="K7" s="22" t="n">
        <v>674</v>
      </c>
    </row>
    <row r="8" s="14" customFormat="true" ht="22.5" hidden="false" customHeight="true" outlineLevel="0" collapsed="false">
      <c r="A8" s="18"/>
      <c r="B8" s="18"/>
      <c r="C8" s="20" t="s">
        <v>16</v>
      </c>
      <c r="D8" s="23" t="n">
        <f aca="false">SUM(E8:K8)</f>
        <v>3423</v>
      </c>
      <c r="E8" s="22" t="n">
        <v>283</v>
      </c>
      <c r="F8" s="22" t="n">
        <v>181</v>
      </c>
      <c r="G8" s="22" t="n">
        <v>235</v>
      </c>
      <c r="H8" s="22" t="n">
        <v>910</v>
      </c>
      <c r="I8" s="22" t="n">
        <v>219</v>
      </c>
      <c r="J8" s="22" t="n">
        <v>1088</v>
      </c>
      <c r="K8" s="22" t="n">
        <v>507</v>
      </c>
    </row>
    <row r="9" s="14" customFormat="true" ht="22.5" hidden="false" customHeight="true" outlineLevel="0" collapsed="false">
      <c r="A9" s="24"/>
      <c r="B9" s="25" t="s">
        <v>17</v>
      </c>
      <c r="C9" s="26" t="s">
        <v>18</v>
      </c>
      <c r="D9" s="27" t="n">
        <v>2956</v>
      </c>
      <c r="E9" s="28" t="n">
        <v>231</v>
      </c>
      <c r="F9" s="28" t="n">
        <v>131</v>
      </c>
      <c r="G9" s="28" t="n">
        <v>187</v>
      </c>
      <c r="H9" s="28" t="n">
        <v>611</v>
      </c>
      <c r="I9" s="28" t="n">
        <v>212</v>
      </c>
      <c r="J9" s="28" t="n">
        <v>1000</v>
      </c>
      <c r="K9" s="28" t="n">
        <v>584</v>
      </c>
    </row>
    <row r="10" customFormat="false" ht="15.75" hidden="false" customHeight="true" outlineLevel="0" collapsed="false">
      <c r="A10" s="29" t="s">
        <v>19</v>
      </c>
      <c r="B10" s="29"/>
    </row>
  </sheetData>
  <mergeCells count="8"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16-03-24T12:40:43Z</cp:lastPrinted>
  <dcterms:modified xsi:type="dcterms:W3CDTF">2021-02-17T01:45:09Z</dcterms:modified>
  <cp:revision>0</cp:revision>
  <dc:subject/>
  <dc:title/>
</cp:coreProperties>
</file>