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　多世代交流館いきいき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件 数</t>
  </si>
  <si>
    <t xml:space="preserve">人 員</t>
  </si>
  <si>
    <t xml:space="preserve">総数</t>
  </si>
  <si>
    <r>
      <rPr>
        <sz val="10"/>
        <rFont val="Noto Sans"/>
        <family val="2"/>
      </rPr>
      <t xml:space="preserve">高齢者</t>
    </r>
    <r>
      <rPr>
        <sz val="9"/>
        <rFont val="Noto Sans"/>
        <family val="2"/>
      </rPr>
      <t xml:space="preserve">ボランティア等</t>
    </r>
    <r>
      <rPr>
        <sz val="10"/>
        <rFont val="Noto Sans"/>
        <family val="2"/>
      </rPr>
      <t xml:space="preserve">活動室</t>
    </r>
  </si>
  <si>
    <t xml:space="preserve">実習・講習室</t>
  </si>
  <si>
    <t xml:space="preserve">資料：長寿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この施設は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に開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J1" s="3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H2" s="3"/>
      <c r="J2" s="3"/>
    </row>
    <row r="3" s="4" customFormat="true" ht="18.9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 t="s">
        <v>4</v>
      </c>
      <c r="G3" s="8"/>
      <c r="H3" s="9" t="s">
        <v>5</v>
      </c>
      <c r="I3" s="9"/>
      <c r="J3" s="10" t="s">
        <v>6</v>
      </c>
      <c r="K3" s="10"/>
    </row>
    <row r="4" s="4" customFormat="true" ht="18.95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</row>
    <row r="5" s="4" customFormat="true" ht="22.7" hidden="false" customHeight="true" outlineLevel="0" collapsed="false">
      <c r="A5" s="14" t="s">
        <v>10</v>
      </c>
      <c r="B5" s="15" t="n">
        <v>651</v>
      </c>
      <c r="C5" s="15" t="n">
        <v>5339</v>
      </c>
      <c r="D5" s="15" t="n">
        <f aca="false">SUM(D6:D7)</f>
        <v>671</v>
      </c>
      <c r="E5" s="15" t="n">
        <f aca="false">SUM(E6:E7)</f>
        <v>5593</v>
      </c>
      <c r="F5" s="15" t="n">
        <f aca="false">SUM(F6:F7)</f>
        <v>773</v>
      </c>
      <c r="G5" s="15" t="n">
        <f aca="false">SUM(G6:G7)</f>
        <v>6011</v>
      </c>
      <c r="H5" s="15" t="n">
        <f aca="false">SUM(H6:H7)</f>
        <v>920</v>
      </c>
      <c r="I5" s="15" t="n">
        <f aca="false">SUM(I6:I7)</f>
        <v>7194</v>
      </c>
      <c r="J5" s="15" t="n">
        <f aca="false">SUM(J6:J7)</f>
        <v>677</v>
      </c>
      <c r="K5" s="15" t="n">
        <f aca="false">SUM(K6:K7)</f>
        <v>6007</v>
      </c>
    </row>
    <row r="6" s="4" customFormat="true" ht="24" hidden="false" customHeight="false" outlineLevel="0" collapsed="false">
      <c r="A6" s="16" t="s">
        <v>11</v>
      </c>
      <c r="B6" s="17" t="n">
        <v>321</v>
      </c>
      <c r="C6" s="17" t="n">
        <v>2571</v>
      </c>
      <c r="D6" s="17" t="n">
        <v>333</v>
      </c>
      <c r="E6" s="17" t="n">
        <v>2848</v>
      </c>
      <c r="F6" s="17" t="n">
        <v>379</v>
      </c>
      <c r="G6" s="17" t="n">
        <v>3072</v>
      </c>
      <c r="H6" s="17" t="n">
        <v>482</v>
      </c>
      <c r="I6" s="17" t="n">
        <v>3706</v>
      </c>
      <c r="J6" s="17" t="n">
        <v>364</v>
      </c>
      <c r="K6" s="17" t="n">
        <v>3162</v>
      </c>
    </row>
    <row r="7" s="4" customFormat="true" ht="22.7" hidden="false" customHeight="true" outlineLevel="0" collapsed="false">
      <c r="A7" s="18" t="s">
        <v>12</v>
      </c>
      <c r="B7" s="17" t="n">
        <v>330</v>
      </c>
      <c r="C7" s="17" t="n">
        <v>2768</v>
      </c>
      <c r="D7" s="17" t="n">
        <v>338</v>
      </c>
      <c r="E7" s="17" t="n">
        <v>2745</v>
      </c>
      <c r="F7" s="17" t="n">
        <v>394</v>
      </c>
      <c r="G7" s="17" t="n">
        <v>2939</v>
      </c>
      <c r="H7" s="17" t="n">
        <v>438</v>
      </c>
      <c r="I7" s="17" t="n">
        <v>3488</v>
      </c>
      <c r="J7" s="17" t="n">
        <v>313</v>
      </c>
      <c r="K7" s="17" t="n">
        <v>2845</v>
      </c>
    </row>
    <row r="8" s="4" customFormat="true" ht="22.7" hidden="false" customHeight="true" outlineLevel="0" collapsed="false">
      <c r="A8" s="19" t="s">
        <v>13</v>
      </c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0"/>
    </row>
    <row r="9" s="4" customFormat="true" ht="22.7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4" customFormat="true" ht="22.7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4" customFormat="true" ht="22.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7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25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52Z</dcterms:created>
  <dc:creator>001004</dc:creator>
  <dc:description/>
  <dc:language>en-US</dc:language>
  <cp:lastModifiedBy>伊奈若葉</cp:lastModifiedBy>
  <cp:lastPrinted>2017-02-02T02:31:28Z</cp:lastPrinted>
  <dcterms:modified xsi:type="dcterms:W3CDTF">2021-02-17T01:46:06Z</dcterms:modified>
  <cp:revision>0</cp:revision>
  <dc:subject/>
  <dc:title/>
</cp:coreProperties>
</file>