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１８　財政</t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会計別決算額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一　般　会　計</t>
  </si>
  <si>
    <t xml:space="preserve">歳 入</t>
  </si>
  <si>
    <t xml:space="preserve">歳 出</t>
  </si>
  <si>
    <t xml:space="preserve">特　別　会　計</t>
  </si>
  <si>
    <t xml:space="preserve">国民健康保険</t>
  </si>
  <si>
    <t xml:space="preserve">土地取得</t>
  </si>
  <si>
    <t xml:space="preserve">旭平和
墓園事業</t>
  </si>
  <si>
    <t xml:space="preserve">公共下水道事業</t>
  </si>
  <si>
    <t xml:space="preserve">-</t>
  </si>
  <si>
    <t xml:space="preserve">介護保険</t>
  </si>
  <si>
    <t xml:space="preserve">後期高齢者医療</t>
  </si>
  <si>
    <t xml:space="preserve">公 営 企 業 会 計</t>
  </si>
  <si>
    <t xml:space="preserve">水道事業</t>
  </si>
  <si>
    <t xml:space="preserve">収益的
収入</t>
  </si>
  <si>
    <t xml:space="preserve">収益的
支出</t>
  </si>
  <si>
    <t xml:space="preserve">資本的
収入</t>
  </si>
  <si>
    <t xml:space="preserve">資本的
支出</t>
  </si>
  <si>
    <t xml:space="preserve">資料：会計課、上水道課、下水道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公共下水道事業は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から公営企業会計へ
　　 移行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false" defaultGridColor="true" view="pageBreakPreview" topLeftCell="A22" colorId="64" zoomScale="85" zoomScaleNormal="85" zoomScalePageLayoutView="85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4.99"/>
    <col collapsed="false" customWidth="true" hidden="false" outlineLevel="0" max="3" min="3" style="2" width="6.25"/>
    <col collapsed="false" customWidth="true" hidden="false" outlineLevel="0" max="8" min="4" style="2" width="12.49"/>
    <col collapsed="false" customWidth="true" hidden="false" outlineLevel="0" max="14" min="9" style="2" width="9.99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B3" s="1"/>
      <c r="C3" s="1"/>
      <c r="D3" s="1"/>
      <c r="E3" s="1"/>
      <c r="F3" s="1"/>
      <c r="G3" s="5"/>
      <c r="H3" s="5" t="s">
        <v>2</v>
      </c>
    </row>
    <row r="4" customFormat="false" ht="24.7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9" t="s">
        <v>7</v>
      </c>
      <c r="H4" s="10" t="s">
        <v>8</v>
      </c>
    </row>
    <row r="5" customFormat="false" ht="24.75" hidden="false" customHeight="true" outlineLevel="0" collapsed="false">
      <c r="A5" s="11" t="s">
        <v>9</v>
      </c>
      <c r="B5" s="11"/>
      <c r="C5" s="11"/>
      <c r="D5" s="7"/>
      <c r="E5" s="8"/>
      <c r="F5" s="8"/>
      <c r="G5" s="9"/>
      <c r="H5" s="9"/>
    </row>
    <row r="6" customFormat="false" ht="24.75" hidden="false" customHeight="true" outlineLevel="0" collapsed="false">
      <c r="A6" s="12" t="s">
        <v>10</v>
      </c>
      <c r="B6" s="12"/>
      <c r="C6" s="13" t="s">
        <v>11</v>
      </c>
      <c r="D6" s="14" t="n">
        <v>23293544</v>
      </c>
      <c r="E6" s="14" t="n">
        <v>24080769</v>
      </c>
      <c r="F6" s="14" t="n">
        <v>24628389</v>
      </c>
      <c r="G6" s="14" t="n">
        <v>25899791</v>
      </c>
      <c r="H6" s="14" t="n">
        <v>25215757</v>
      </c>
    </row>
    <row r="7" customFormat="false" ht="24.75" hidden="false" customHeight="true" outlineLevel="0" collapsed="false">
      <c r="A7" s="12"/>
      <c r="B7" s="12"/>
      <c r="C7" s="15" t="s">
        <v>12</v>
      </c>
      <c r="D7" s="14" t="n">
        <v>22341086</v>
      </c>
      <c r="E7" s="14" t="n">
        <v>23314612</v>
      </c>
      <c r="F7" s="14" t="n">
        <v>23851381</v>
      </c>
      <c r="G7" s="14" t="n">
        <v>25315160</v>
      </c>
      <c r="H7" s="14" t="n">
        <v>24330570</v>
      </c>
      <c r="I7" s="16"/>
      <c r="J7" s="17"/>
      <c r="K7" s="17"/>
      <c r="L7" s="17"/>
      <c r="M7" s="17"/>
      <c r="N7" s="17"/>
    </row>
    <row r="8" customFormat="false" ht="24.75" hidden="false" customHeight="true" outlineLevel="0" collapsed="false">
      <c r="A8" s="18" t="s">
        <v>13</v>
      </c>
      <c r="B8" s="18"/>
      <c r="C8" s="13" t="s">
        <v>11</v>
      </c>
      <c r="D8" s="14" t="n">
        <v>17089250</v>
      </c>
      <c r="E8" s="14" t="n">
        <v>17728680</v>
      </c>
      <c r="F8" s="14" t="n">
        <f aca="false">F10+F12+F14+F18+F20</f>
        <v>15490088</v>
      </c>
      <c r="G8" s="14" t="n">
        <f aca="false">G10+G12+G14+G18+G20</f>
        <v>14139253</v>
      </c>
      <c r="H8" s="14" t="n">
        <f aca="false">H10+H12+H14+H18+H20</f>
        <v>13964334</v>
      </c>
      <c r="I8" s="16"/>
      <c r="J8" s="17"/>
      <c r="K8" s="17"/>
      <c r="L8" s="17"/>
      <c r="M8" s="17"/>
      <c r="N8" s="17"/>
    </row>
    <row r="9" customFormat="false" ht="24.75" hidden="false" customHeight="true" outlineLevel="0" collapsed="false">
      <c r="A9" s="18"/>
      <c r="B9" s="18"/>
      <c r="C9" s="15" t="s">
        <v>12</v>
      </c>
      <c r="D9" s="14" t="n">
        <v>16817598</v>
      </c>
      <c r="E9" s="14" t="n">
        <v>17211603</v>
      </c>
      <c r="F9" s="14" t="n">
        <f aca="false">F11+F13+F15+F19+F21</f>
        <v>14865323</v>
      </c>
      <c r="G9" s="14" t="n">
        <f aca="false">G11+G13+G15+G19+G21</f>
        <v>13935004</v>
      </c>
      <c r="H9" s="14" t="n">
        <f aca="false">H11+H13+H15+H19+H21</f>
        <v>13720614</v>
      </c>
    </row>
    <row r="10" customFormat="false" ht="24.75" hidden="false" customHeight="true" outlineLevel="0" collapsed="false">
      <c r="B10" s="19" t="s">
        <v>14</v>
      </c>
      <c r="C10" s="13" t="s">
        <v>11</v>
      </c>
      <c r="D10" s="14" t="n">
        <v>8803322</v>
      </c>
      <c r="E10" s="14" t="n">
        <v>8610596</v>
      </c>
      <c r="F10" s="14" t="n">
        <v>8535663</v>
      </c>
      <c r="G10" s="14" t="n">
        <v>7313160</v>
      </c>
      <c r="H10" s="14" t="n">
        <v>7001933</v>
      </c>
      <c r="I10" s="17"/>
      <c r="J10" s="17"/>
      <c r="K10" s="17"/>
      <c r="L10" s="17"/>
    </row>
    <row r="11" customFormat="false" ht="24.75" hidden="false" customHeight="true" outlineLevel="0" collapsed="false">
      <c r="B11" s="19"/>
      <c r="C11" s="15" t="s">
        <v>12</v>
      </c>
      <c r="D11" s="14" t="n">
        <v>8728895</v>
      </c>
      <c r="E11" s="14" t="n">
        <v>8461946</v>
      </c>
      <c r="F11" s="14" t="n">
        <v>8123625</v>
      </c>
      <c r="G11" s="14" t="n">
        <v>7278148</v>
      </c>
      <c r="H11" s="14" t="n">
        <v>6921687</v>
      </c>
      <c r="I11" s="17"/>
      <c r="J11" s="17"/>
      <c r="K11" s="17"/>
      <c r="L11" s="17"/>
    </row>
    <row r="12" customFormat="false" ht="24.75" hidden="false" customHeight="true" outlineLevel="0" collapsed="false">
      <c r="B12" s="20" t="s">
        <v>15</v>
      </c>
      <c r="C12" s="13" t="s">
        <v>11</v>
      </c>
      <c r="D12" s="14" t="n">
        <v>433671</v>
      </c>
      <c r="E12" s="14" t="n">
        <v>440228</v>
      </c>
      <c r="F12" s="14" t="n">
        <v>625597</v>
      </c>
      <c r="G12" s="14" t="n">
        <v>344034</v>
      </c>
      <c r="H12" s="14" t="n">
        <v>191813</v>
      </c>
    </row>
    <row r="13" customFormat="false" ht="24.75" hidden="false" customHeight="true" outlineLevel="0" collapsed="false">
      <c r="B13" s="20"/>
      <c r="C13" s="15" t="s">
        <v>12</v>
      </c>
      <c r="D13" s="14" t="n">
        <v>433671</v>
      </c>
      <c r="E13" s="14" t="n">
        <v>440228</v>
      </c>
      <c r="F13" s="14" t="n">
        <v>625596</v>
      </c>
      <c r="G13" s="14" t="n">
        <v>344034</v>
      </c>
      <c r="H13" s="14" t="n">
        <v>191813</v>
      </c>
    </row>
    <row r="14" customFormat="false" ht="24.75" hidden="false" customHeight="true" outlineLevel="0" collapsed="false">
      <c r="B14" s="19" t="s">
        <v>16</v>
      </c>
      <c r="C14" s="13" t="s">
        <v>11</v>
      </c>
      <c r="D14" s="14" t="n">
        <v>29962</v>
      </c>
      <c r="E14" s="14" t="n">
        <v>22195</v>
      </c>
      <c r="F14" s="14" t="n">
        <v>16269</v>
      </c>
      <c r="G14" s="14" t="n">
        <v>27489</v>
      </c>
      <c r="H14" s="14" t="n">
        <v>125610</v>
      </c>
    </row>
    <row r="15" customFormat="false" ht="24.75" hidden="false" customHeight="true" outlineLevel="0" collapsed="false">
      <c r="B15" s="19"/>
      <c r="C15" s="15" t="s">
        <v>12</v>
      </c>
      <c r="D15" s="14" t="n">
        <v>27672</v>
      </c>
      <c r="E15" s="14" t="n">
        <v>19734</v>
      </c>
      <c r="F15" s="14" t="n">
        <v>15192</v>
      </c>
      <c r="G15" s="14" t="n">
        <v>26354</v>
      </c>
      <c r="H15" s="14" t="n">
        <v>124495</v>
      </c>
    </row>
    <row r="16" customFormat="false" ht="24.75" hidden="false" customHeight="true" outlineLevel="0" collapsed="false">
      <c r="B16" s="19" t="s">
        <v>17</v>
      </c>
      <c r="C16" s="13" t="s">
        <v>11</v>
      </c>
      <c r="D16" s="14" t="n">
        <v>2090676</v>
      </c>
      <c r="E16" s="14" t="n">
        <v>2650525</v>
      </c>
      <c r="F16" s="21" t="s">
        <v>18</v>
      </c>
      <c r="G16" s="21" t="s">
        <v>18</v>
      </c>
      <c r="H16" s="21" t="s">
        <v>18</v>
      </c>
    </row>
    <row r="17" customFormat="false" ht="24.75" hidden="false" customHeight="true" outlineLevel="0" collapsed="false">
      <c r="B17" s="19"/>
      <c r="C17" s="15" t="s">
        <v>12</v>
      </c>
      <c r="D17" s="14" t="n">
        <v>2068051</v>
      </c>
      <c r="E17" s="14" t="n">
        <v>2497644</v>
      </c>
      <c r="F17" s="21" t="s">
        <v>18</v>
      </c>
      <c r="G17" s="21" t="s">
        <v>18</v>
      </c>
      <c r="H17" s="21" t="s">
        <v>18</v>
      </c>
    </row>
    <row r="18" customFormat="false" ht="24.75" hidden="false" customHeight="true" outlineLevel="0" collapsed="false">
      <c r="B18" s="20" t="s">
        <v>19</v>
      </c>
      <c r="C18" s="13" t="s">
        <v>11</v>
      </c>
      <c r="D18" s="14" t="n">
        <v>4748139</v>
      </c>
      <c r="E18" s="14" t="n">
        <v>4928403</v>
      </c>
      <c r="F18" s="14" t="n">
        <v>5165325</v>
      </c>
      <c r="G18" s="14" t="n">
        <v>5279005</v>
      </c>
      <c r="H18" s="14" t="n">
        <v>5436964</v>
      </c>
    </row>
    <row r="19" customFormat="false" ht="24.75" hidden="false" customHeight="true" outlineLevel="0" collapsed="false">
      <c r="B19" s="20"/>
      <c r="C19" s="15" t="s">
        <v>12</v>
      </c>
      <c r="D19" s="14" t="n">
        <v>4580106</v>
      </c>
      <c r="E19" s="14" t="n">
        <v>4718706</v>
      </c>
      <c r="F19" s="14" t="n">
        <v>4961279</v>
      </c>
      <c r="G19" s="14" t="n">
        <v>5116933</v>
      </c>
      <c r="H19" s="14" t="n">
        <v>5280552</v>
      </c>
    </row>
    <row r="20" customFormat="false" ht="24.75" hidden="false" customHeight="true" outlineLevel="0" collapsed="false">
      <c r="B20" s="19" t="s">
        <v>20</v>
      </c>
      <c r="C20" s="13" t="s">
        <v>11</v>
      </c>
      <c r="D20" s="14" t="n">
        <v>983480</v>
      </c>
      <c r="E20" s="14" t="n">
        <v>1076733</v>
      </c>
      <c r="F20" s="14" t="n">
        <v>1147234</v>
      </c>
      <c r="G20" s="14" t="n">
        <v>1175565</v>
      </c>
      <c r="H20" s="14" t="n">
        <v>1208014</v>
      </c>
    </row>
    <row r="21" customFormat="false" ht="24.75" hidden="false" customHeight="true" outlineLevel="0" collapsed="false">
      <c r="B21" s="19"/>
      <c r="C21" s="15" t="s">
        <v>12</v>
      </c>
      <c r="D21" s="14" t="n">
        <v>979201</v>
      </c>
      <c r="E21" s="14" t="n">
        <v>1073345</v>
      </c>
      <c r="F21" s="14" t="n">
        <v>1139631</v>
      </c>
      <c r="G21" s="14" t="n">
        <v>1169535</v>
      </c>
      <c r="H21" s="14" t="n">
        <v>1202067</v>
      </c>
    </row>
    <row r="22" customFormat="false" ht="24.75" hidden="false" customHeight="true" outlineLevel="0" collapsed="false">
      <c r="A22" s="22" t="s">
        <v>21</v>
      </c>
      <c r="B22" s="22"/>
      <c r="C22" s="13" t="s">
        <v>11</v>
      </c>
      <c r="D22" s="23" t="n">
        <v>1606926</v>
      </c>
      <c r="E22" s="23" t="n">
        <v>1675925</v>
      </c>
      <c r="F22" s="23" t="n">
        <f aca="false">F24+F26+F28+F30</f>
        <v>5531093</v>
      </c>
      <c r="G22" s="24" t="n">
        <f aca="false">G24+G26+G28+G30</f>
        <v>5498652</v>
      </c>
      <c r="H22" s="23" t="n">
        <f aca="false">H24+H26+H28+H30</f>
        <v>5087705</v>
      </c>
    </row>
    <row r="23" customFormat="false" ht="24.75" hidden="false" customHeight="true" outlineLevel="0" collapsed="false">
      <c r="A23" s="22"/>
      <c r="B23" s="22"/>
      <c r="C23" s="15" t="s">
        <v>12</v>
      </c>
      <c r="D23" s="23" t="n">
        <v>1765720</v>
      </c>
      <c r="E23" s="23" t="n">
        <v>1920282</v>
      </c>
      <c r="F23" s="23" t="n">
        <f aca="false">F25+F27+F29+F31</f>
        <v>6042198</v>
      </c>
      <c r="G23" s="24" t="n">
        <f aca="false">G25+G27+G29+G31</f>
        <v>6132304</v>
      </c>
      <c r="H23" s="23" t="n">
        <f aca="false">H25+H27+H29+H31</f>
        <v>5809136</v>
      </c>
    </row>
    <row r="24" customFormat="false" ht="24.75" hidden="false" customHeight="true" outlineLevel="0" collapsed="false">
      <c r="A24" s="25"/>
      <c r="B24" s="26" t="s">
        <v>22</v>
      </c>
      <c r="C24" s="27" t="s">
        <v>23</v>
      </c>
      <c r="D24" s="23" t="n">
        <v>1537684</v>
      </c>
      <c r="E24" s="23" t="n">
        <v>1542175</v>
      </c>
      <c r="F24" s="23" t="n">
        <v>1547073</v>
      </c>
      <c r="G24" s="23" t="n">
        <v>1561624</v>
      </c>
      <c r="H24" s="23" t="n">
        <v>1565801</v>
      </c>
    </row>
    <row r="25" customFormat="false" ht="24.75" hidden="false" customHeight="true" outlineLevel="0" collapsed="false">
      <c r="A25" s="25"/>
      <c r="B25" s="26"/>
      <c r="C25" s="28" t="s">
        <v>24</v>
      </c>
      <c r="D25" s="23" t="n">
        <v>1258541</v>
      </c>
      <c r="E25" s="23" t="n">
        <v>1265188</v>
      </c>
      <c r="F25" s="23" t="n">
        <v>1255318</v>
      </c>
      <c r="G25" s="23" t="n">
        <v>1279765</v>
      </c>
      <c r="H25" s="23" t="n">
        <v>1263628</v>
      </c>
    </row>
    <row r="26" customFormat="false" ht="24.75" hidden="false" customHeight="true" outlineLevel="0" collapsed="false">
      <c r="A26" s="25"/>
      <c r="B26" s="26"/>
      <c r="C26" s="28" t="s">
        <v>25</v>
      </c>
      <c r="D26" s="23" t="n">
        <v>69242</v>
      </c>
      <c r="E26" s="23" t="n">
        <v>133750</v>
      </c>
      <c r="F26" s="23" t="n">
        <v>114273</v>
      </c>
      <c r="G26" s="23" t="n">
        <v>108995</v>
      </c>
      <c r="H26" s="23" t="n">
        <v>141015</v>
      </c>
    </row>
    <row r="27" customFormat="false" ht="24.75" hidden="false" customHeight="true" outlineLevel="0" collapsed="false">
      <c r="A27" s="25"/>
      <c r="B27" s="26"/>
      <c r="C27" s="29" t="s">
        <v>26</v>
      </c>
      <c r="D27" s="23" t="n">
        <v>507179</v>
      </c>
      <c r="E27" s="23" t="n">
        <v>655094</v>
      </c>
      <c r="F27" s="23" t="n">
        <v>609926</v>
      </c>
      <c r="G27" s="23" t="n">
        <v>626166</v>
      </c>
      <c r="H27" s="23" t="n">
        <v>770487</v>
      </c>
    </row>
    <row r="28" customFormat="false" ht="24.75" hidden="false" customHeight="true" outlineLevel="0" collapsed="false">
      <c r="B28" s="30" t="s">
        <v>17</v>
      </c>
      <c r="C28" s="31" t="s">
        <v>23</v>
      </c>
      <c r="D28" s="23" t="s">
        <v>18</v>
      </c>
      <c r="E28" s="23" t="s">
        <v>18</v>
      </c>
      <c r="F28" s="32" t="n">
        <v>2056351</v>
      </c>
      <c r="G28" s="32" t="n">
        <v>2054330</v>
      </c>
      <c r="H28" s="32" t="n">
        <v>2046156</v>
      </c>
    </row>
    <row r="29" customFormat="false" ht="24.75" hidden="false" customHeight="true" outlineLevel="0" collapsed="false">
      <c r="B29" s="30"/>
      <c r="C29" s="28" t="s">
        <v>24</v>
      </c>
      <c r="D29" s="23" t="s">
        <v>18</v>
      </c>
      <c r="E29" s="23" t="s">
        <v>18</v>
      </c>
      <c r="F29" s="32" t="n">
        <v>1936153</v>
      </c>
      <c r="G29" s="32" t="n">
        <v>1967213</v>
      </c>
      <c r="H29" s="32" t="n">
        <v>1958005</v>
      </c>
    </row>
    <row r="30" customFormat="false" ht="24.75" hidden="false" customHeight="true" outlineLevel="0" collapsed="false">
      <c r="B30" s="30"/>
      <c r="C30" s="28" t="s">
        <v>25</v>
      </c>
      <c r="D30" s="23" t="s">
        <v>18</v>
      </c>
      <c r="E30" s="23" t="s">
        <v>18</v>
      </c>
      <c r="F30" s="32" t="n">
        <v>1813396</v>
      </c>
      <c r="G30" s="32" t="n">
        <v>1773703</v>
      </c>
      <c r="H30" s="32" t="n">
        <v>1334733</v>
      </c>
    </row>
    <row r="31" customFormat="false" ht="24.75" hidden="false" customHeight="true" outlineLevel="0" collapsed="false">
      <c r="A31" s="33"/>
      <c r="B31" s="30"/>
      <c r="C31" s="34" t="s">
        <v>26</v>
      </c>
      <c r="D31" s="35" t="s">
        <v>18</v>
      </c>
      <c r="E31" s="35" t="s">
        <v>18</v>
      </c>
      <c r="F31" s="36" t="n">
        <v>2240801</v>
      </c>
      <c r="G31" s="36" t="n">
        <v>2259160</v>
      </c>
      <c r="H31" s="36" t="n">
        <v>1817016</v>
      </c>
    </row>
    <row r="32" customFormat="false" ht="15.75" hidden="false" customHeight="true" outlineLevel="0" collapsed="false">
      <c r="A32" s="37" t="s">
        <v>27</v>
      </c>
      <c r="D32" s="38"/>
      <c r="E32" s="38" t="s">
        <v>28</v>
      </c>
      <c r="F32" s="38"/>
      <c r="G32" s="38"/>
      <c r="H32" s="38"/>
    </row>
    <row r="33" customFormat="false" ht="13.5" hidden="false" customHeight="false" outlineLevel="0" collapsed="false">
      <c r="D33" s="39"/>
      <c r="E33" s="38"/>
      <c r="F33" s="38"/>
      <c r="G33" s="38"/>
      <c r="H33" s="38"/>
    </row>
    <row r="34" customFormat="false" ht="13.5" hidden="false" customHeight="false" outlineLevel="0" collapsed="false">
      <c r="D34" s="39"/>
      <c r="E34" s="39"/>
      <c r="F34" s="39"/>
      <c r="G34" s="39"/>
      <c r="H34" s="39"/>
    </row>
  </sheetData>
  <mergeCells count="19">
    <mergeCell ref="A4:C4"/>
    <mergeCell ref="D4:D5"/>
    <mergeCell ref="E4:E5"/>
    <mergeCell ref="F4:F5"/>
    <mergeCell ref="G4:G5"/>
    <mergeCell ref="H4:H5"/>
    <mergeCell ref="A5:C5"/>
    <mergeCell ref="A6:B7"/>
    <mergeCell ref="A8:B9"/>
    <mergeCell ref="B10:B11"/>
    <mergeCell ref="B12:B13"/>
    <mergeCell ref="B14:B15"/>
    <mergeCell ref="B16:B17"/>
    <mergeCell ref="B18:B19"/>
    <mergeCell ref="B20:B21"/>
    <mergeCell ref="A22:B23"/>
    <mergeCell ref="B24:B27"/>
    <mergeCell ref="B28:B31"/>
    <mergeCell ref="E32:H33"/>
  </mergeCells>
  <printOptions headings="false" gridLines="false" gridLinesSet="true" horizontalCentered="true" verticalCentered="false"/>
  <pageMargins left="0" right="0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1:47Z</dcterms:created>
  <dc:creator>001004</dc:creator>
  <dc:description/>
  <dc:language>en-US</dc:language>
  <cp:lastModifiedBy>伊奈若葉</cp:lastModifiedBy>
  <cp:lastPrinted>2021-03-18T04:12:26Z</cp:lastPrinted>
  <dcterms:modified xsi:type="dcterms:W3CDTF">2021-03-18T04:12:31Z</dcterms:modified>
  <cp:revision>0</cp:revision>
  <dc:subject/>
  <dc:title/>
</cp:coreProperties>
</file>