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普通会計歳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    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金    額</t>
  </si>
  <si>
    <t xml:space="preserve">構成比
％</t>
  </si>
  <si>
    <t xml:space="preserve">対前年
度比％</t>
  </si>
  <si>
    <t xml:space="preserve">総額</t>
  </si>
  <si>
    <t xml:space="preserve">自 主 財 源</t>
  </si>
  <si>
    <t xml:space="preserve">市税</t>
  </si>
  <si>
    <t xml:space="preserve">分担金・負担金・寄付金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計</t>
  </si>
  <si>
    <t xml:space="preserve">依 存 財 源</t>
  </si>
  <si>
    <t xml:space="preserve">地方交付税</t>
  </si>
  <si>
    <t xml:space="preserve">地方特例交付金</t>
  </si>
  <si>
    <t xml:space="preserve">国庫支出金</t>
  </si>
  <si>
    <t xml:space="preserve">県支出金</t>
  </si>
  <si>
    <t xml:space="preserve">市債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環境性能割交付金</t>
  </si>
  <si>
    <t xml:space="preserve">交通安全対策特別交付金</t>
  </si>
  <si>
    <t xml:space="preserve">地方譲与税</t>
  </si>
  <si>
    <t xml:space="preserve">利子割交付金</t>
  </si>
  <si>
    <t xml:space="preserve">地方消費税交付金</t>
  </si>
  <si>
    <t xml:space="preserve">配当割交付金</t>
  </si>
  <si>
    <t xml:space="preserve">株式等譲渡所得割交付金</t>
  </si>
  <si>
    <t xml:space="preserve">資料：行政経営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false" defaultGridColor="true" view="normal" topLeftCell="A7" colorId="64" zoomScale="85" zoomScaleNormal="85" zoomScalePageLayoutView="7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0.86"/>
    <col collapsed="false" customWidth="true" hidden="false" outlineLevel="0" max="3" min="3" style="2" width="22.99"/>
    <col collapsed="false" customWidth="true" hidden="false" outlineLevel="0" max="4" min="4" style="2" width="0.86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9" min="18" style="1" width="8.36"/>
    <col collapsed="false" customWidth="true" hidden="false" outlineLevel="0" max="20" min="20" style="1" width="0.75"/>
    <col collapsed="false" customWidth="true" hidden="false" outlineLevel="0" max="21" min="21" style="1" width="7.6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F1" s="6"/>
      <c r="G1" s="6"/>
      <c r="I1" s="6"/>
      <c r="J1" s="6"/>
      <c r="L1" s="6"/>
      <c r="M1" s="6"/>
      <c r="O1" s="6"/>
      <c r="P1" s="6"/>
      <c r="R1" s="6"/>
      <c r="S1" s="6"/>
      <c r="T1" s="7"/>
      <c r="V1" s="7"/>
    </row>
    <row r="2" s="13" customFormat="true" ht="15" hidden="false" customHeight="true" outlineLevel="0" collapsed="false">
      <c r="A2" s="8"/>
      <c r="B2" s="9"/>
      <c r="C2" s="9"/>
      <c r="D2" s="9"/>
      <c r="E2" s="10"/>
      <c r="F2" s="11"/>
      <c r="G2" s="11"/>
      <c r="H2" s="10"/>
      <c r="I2" s="11"/>
      <c r="J2" s="12"/>
      <c r="L2" s="12"/>
      <c r="M2" s="12"/>
      <c r="O2" s="12"/>
      <c r="P2" s="14"/>
      <c r="R2" s="12"/>
      <c r="S2" s="14" t="s">
        <v>1</v>
      </c>
      <c r="T2" s="10"/>
      <c r="U2" s="15"/>
      <c r="V2" s="10"/>
    </row>
    <row r="3" s="13" customFormat="true" ht="21" hidden="false" customHeight="true" outlineLevel="0" collapsed="false">
      <c r="A3" s="16" t="s">
        <v>2</v>
      </c>
      <c r="B3" s="16"/>
      <c r="C3" s="16"/>
      <c r="D3" s="16"/>
      <c r="E3" s="17" t="s">
        <v>3</v>
      </c>
      <c r="F3" s="17"/>
      <c r="G3" s="17"/>
      <c r="H3" s="18" t="s">
        <v>4</v>
      </c>
      <c r="I3" s="18"/>
      <c r="J3" s="18"/>
      <c r="K3" s="18" t="s">
        <v>5</v>
      </c>
      <c r="L3" s="18"/>
      <c r="M3" s="18"/>
      <c r="N3" s="19" t="s">
        <v>6</v>
      </c>
      <c r="O3" s="19"/>
      <c r="P3" s="19"/>
      <c r="Q3" s="20" t="s">
        <v>7</v>
      </c>
      <c r="R3" s="20"/>
      <c r="S3" s="20"/>
    </row>
    <row r="4" s="23" customFormat="true" ht="27" hidden="false" customHeight="true" outlineLevel="0" collapsed="false">
      <c r="A4" s="21" t="s">
        <v>8</v>
      </c>
      <c r="B4" s="21"/>
      <c r="C4" s="21"/>
      <c r="D4" s="21"/>
      <c r="E4" s="22" t="s">
        <v>9</v>
      </c>
      <c r="F4" s="22" t="s">
        <v>10</v>
      </c>
      <c r="G4" s="22" t="s">
        <v>11</v>
      </c>
      <c r="H4" s="22" t="s">
        <v>9</v>
      </c>
      <c r="I4" s="22" t="s">
        <v>10</v>
      </c>
      <c r="J4" s="22" t="s">
        <v>11</v>
      </c>
      <c r="K4" s="22" t="s">
        <v>9</v>
      </c>
      <c r="L4" s="22" t="s">
        <v>10</v>
      </c>
      <c r="M4" s="22" t="s">
        <v>11</v>
      </c>
      <c r="N4" s="22" t="s">
        <v>9</v>
      </c>
      <c r="O4" s="22" t="s">
        <v>10</v>
      </c>
      <c r="P4" s="22" t="s">
        <v>11</v>
      </c>
      <c r="Q4" s="22" t="s">
        <v>9</v>
      </c>
      <c r="R4" s="22" t="s">
        <v>10</v>
      </c>
      <c r="S4" s="22" t="s">
        <v>11</v>
      </c>
    </row>
    <row r="5" s="13" customFormat="true" ht="27" hidden="false" customHeight="true" outlineLevel="0" collapsed="false">
      <c r="A5" s="24" t="s">
        <v>12</v>
      </c>
      <c r="B5" s="24"/>
      <c r="C5" s="24"/>
      <c r="D5" s="24"/>
      <c r="E5" s="25" t="n">
        <v>23623837</v>
      </c>
      <c r="F5" s="26" t="n">
        <v>100</v>
      </c>
      <c r="G5" s="26" t="n">
        <v>100.808818835437</v>
      </c>
      <c r="H5" s="25" t="n">
        <v>23712668</v>
      </c>
      <c r="I5" s="27" t="n">
        <v>100</v>
      </c>
      <c r="J5" s="26" t="n">
        <f aca="false">H5/E5*100</f>
        <v>100.376022743469</v>
      </c>
      <c r="K5" s="25" t="n">
        <v>24998798</v>
      </c>
      <c r="L5" s="27" t="n">
        <v>100</v>
      </c>
      <c r="M5" s="26" t="n">
        <f aca="false">K5/H5*100</f>
        <v>105.423809754347</v>
      </c>
      <c r="N5" s="25" t="n">
        <v>25941052</v>
      </c>
      <c r="O5" s="27" t="n">
        <v>100</v>
      </c>
      <c r="P5" s="26" t="n">
        <f aca="false">N5/K5*100</f>
        <v>103.769197223002</v>
      </c>
      <c r="Q5" s="25" t="n">
        <v>25291413</v>
      </c>
      <c r="R5" s="27" t="n">
        <v>100</v>
      </c>
      <c r="S5" s="26" t="n">
        <f aca="false">Q5/N5*100</f>
        <v>97.4957106596911</v>
      </c>
    </row>
    <row r="6" s="13" customFormat="true" ht="27" hidden="false" customHeight="true" outlineLevel="0" collapsed="false">
      <c r="A6" s="28" t="s">
        <v>13</v>
      </c>
      <c r="B6" s="29"/>
      <c r="C6" s="30" t="s">
        <v>14</v>
      </c>
      <c r="D6" s="31"/>
      <c r="E6" s="32" t="n">
        <v>12174270</v>
      </c>
      <c r="F6" s="27" t="n">
        <v>51.5338384700165</v>
      </c>
      <c r="G6" s="27" t="n">
        <v>97.0292214546027</v>
      </c>
      <c r="H6" s="32" t="n">
        <v>12313689</v>
      </c>
      <c r="I6" s="27" t="n">
        <f aca="false">H6/$N$5*100</f>
        <v>47.467963134263</v>
      </c>
      <c r="J6" s="27" t="n">
        <f aca="false">H6/E6*100</f>
        <v>101.145193921278</v>
      </c>
      <c r="K6" s="32" t="n">
        <v>12304889</v>
      </c>
      <c r="L6" s="27" t="n">
        <f aca="false">K6/$Q$5*100</f>
        <v>48.6524378847477</v>
      </c>
      <c r="M6" s="27" t="n">
        <f aca="false">K6/H6*100</f>
        <v>99.928534820069</v>
      </c>
      <c r="N6" s="32" t="n">
        <v>12459850</v>
      </c>
      <c r="O6" s="27" t="n">
        <f aca="false">N6/$Q$5*100</f>
        <v>49.2651399113209</v>
      </c>
      <c r="P6" s="27" t="n">
        <f aca="false">N6/K6*100</f>
        <v>101.259344964428</v>
      </c>
      <c r="Q6" s="32" t="n">
        <v>12535786</v>
      </c>
      <c r="R6" s="27" t="n">
        <f aca="false">Q6/$Q$5*100</f>
        <v>49.5653841088278</v>
      </c>
      <c r="S6" s="27" t="n">
        <f aca="false">Q6/N6*100</f>
        <v>100.609445539072</v>
      </c>
    </row>
    <row r="7" s="13" customFormat="true" ht="27" hidden="false" customHeight="true" outlineLevel="0" collapsed="false">
      <c r="A7" s="28"/>
      <c r="B7" s="29"/>
      <c r="C7" s="30" t="s">
        <v>15</v>
      </c>
      <c r="D7" s="31"/>
      <c r="E7" s="32" t="n">
        <v>73870</v>
      </c>
      <c r="F7" s="27" t="n">
        <v>0.312692641758407</v>
      </c>
      <c r="G7" s="27" t="n">
        <v>98.9869482485997</v>
      </c>
      <c r="H7" s="32" t="n">
        <v>78911</v>
      </c>
      <c r="I7" s="27" t="n">
        <f aca="false">H7/$N$5*100</f>
        <v>0.304193523069149</v>
      </c>
      <c r="J7" s="27" t="n">
        <f aca="false">H7/E7*100</f>
        <v>106.824150534723</v>
      </c>
      <c r="K7" s="32" t="n">
        <v>84099</v>
      </c>
      <c r="L7" s="27" t="n">
        <f aca="false">K7/$Q$5*100</f>
        <v>0.332519974269528</v>
      </c>
      <c r="M7" s="27" t="n">
        <f aca="false">K7/H7*100</f>
        <v>106.57449531751</v>
      </c>
      <c r="N7" s="32" t="n">
        <v>82626</v>
      </c>
      <c r="O7" s="27" t="n">
        <f aca="false">N7/$Q$5*100</f>
        <v>0.326695863137421</v>
      </c>
      <c r="P7" s="27" t="n">
        <f aca="false">N7/K7*100</f>
        <v>98.2484928477152</v>
      </c>
      <c r="Q7" s="32" t="n">
        <v>100486</v>
      </c>
      <c r="R7" s="27" t="n">
        <f aca="false">Q7/$Q$5*100</f>
        <v>0.397312716375317</v>
      </c>
      <c r="S7" s="27" t="n">
        <f aca="false">Q7/N7*100</f>
        <v>121.615472127418</v>
      </c>
    </row>
    <row r="8" s="13" customFormat="true" ht="27" hidden="false" customHeight="true" outlineLevel="0" collapsed="false">
      <c r="A8" s="28"/>
      <c r="B8" s="29"/>
      <c r="C8" s="30" t="s">
        <v>16</v>
      </c>
      <c r="D8" s="31"/>
      <c r="E8" s="32" t="n">
        <v>494031</v>
      </c>
      <c r="F8" s="27" t="n">
        <v>2.09123945445441</v>
      </c>
      <c r="G8" s="27" t="n">
        <v>101.49146107718</v>
      </c>
      <c r="H8" s="32" t="n">
        <v>503255</v>
      </c>
      <c r="I8" s="27" t="n">
        <f aca="false">H8/$N$5*100</f>
        <v>1.93999456922564</v>
      </c>
      <c r="J8" s="27" t="n">
        <f aca="false">H8/E8*100</f>
        <v>101.867089312209</v>
      </c>
      <c r="K8" s="32" t="n">
        <v>506423</v>
      </c>
      <c r="L8" s="27" t="n">
        <f aca="false">K8/$Q$5*100</f>
        <v>2.00235154912064</v>
      </c>
      <c r="M8" s="27" t="n">
        <f aca="false">K8/H8*100</f>
        <v>100.629501942355</v>
      </c>
      <c r="N8" s="32" t="n">
        <v>512308</v>
      </c>
      <c r="O8" s="27" t="n">
        <f aca="false">N8/$Q$5*100</f>
        <v>2.02562031627098</v>
      </c>
      <c r="P8" s="27" t="n">
        <f aca="false">N8/K8*100</f>
        <v>101.162072022795</v>
      </c>
      <c r="Q8" s="32" t="n">
        <v>412645</v>
      </c>
      <c r="R8" s="27" t="n">
        <f aca="false">Q8/$Q$5*100</f>
        <v>1.63156166877667</v>
      </c>
      <c r="S8" s="27" t="n">
        <f aca="false">Q8/N8*100</f>
        <v>80.5462729451814</v>
      </c>
    </row>
    <row r="9" s="13" customFormat="true" ht="27" hidden="false" customHeight="true" outlineLevel="0" collapsed="false">
      <c r="A9" s="28"/>
      <c r="B9" s="29"/>
      <c r="C9" s="30" t="s">
        <v>17</v>
      </c>
      <c r="D9" s="31"/>
      <c r="E9" s="32" t="n">
        <v>95197</v>
      </c>
      <c r="F9" s="27" t="n">
        <v>0.40297010176628</v>
      </c>
      <c r="G9" s="27" t="n">
        <v>300.656918169472</v>
      </c>
      <c r="H9" s="32" t="n">
        <v>75763</v>
      </c>
      <c r="I9" s="27" t="n">
        <f aca="false">H9/$N$5*100</f>
        <v>0.292058317449886</v>
      </c>
      <c r="J9" s="27" t="n">
        <f aca="false">H9/E9*100</f>
        <v>79.5854911394267</v>
      </c>
      <c r="K9" s="32" t="n">
        <v>207818</v>
      </c>
      <c r="L9" s="27" t="n">
        <f aca="false">K9/$Q$5*100</f>
        <v>0.821693908521442</v>
      </c>
      <c r="M9" s="27" t="n">
        <f aca="false">K9/H9*100</f>
        <v>274.3001201114</v>
      </c>
      <c r="N9" s="32" t="n">
        <v>430348</v>
      </c>
      <c r="O9" s="27" t="n">
        <f aca="false">N9/$Q$5*100</f>
        <v>1.70155775796315</v>
      </c>
      <c r="P9" s="27" t="n">
        <f aca="false">N9/K9*100</f>
        <v>207.079271285452</v>
      </c>
      <c r="Q9" s="32" t="n">
        <v>50639</v>
      </c>
      <c r="R9" s="27" t="n">
        <f aca="false">Q9/$Q$5*100</f>
        <v>0.200222107005251</v>
      </c>
      <c r="S9" s="27" t="n">
        <f aca="false">Q9/N9*100</f>
        <v>11.7669885766868</v>
      </c>
    </row>
    <row r="10" s="13" customFormat="true" ht="27" hidden="false" customHeight="true" outlineLevel="0" collapsed="false">
      <c r="A10" s="28"/>
      <c r="B10" s="29"/>
      <c r="C10" s="30" t="s">
        <v>18</v>
      </c>
      <c r="D10" s="31"/>
      <c r="E10" s="32" t="n">
        <v>479446</v>
      </c>
      <c r="F10" s="27" t="n">
        <v>2.02950096548668</v>
      </c>
      <c r="G10" s="27" t="n">
        <v>198.130462631981</v>
      </c>
      <c r="H10" s="32" t="n">
        <v>548141</v>
      </c>
      <c r="I10" s="27" t="n">
        <f aca="false">H10/$N$5*100</f>
        <v>2.1130253314322</v>
      </c>
      <c r="J10" s="27" t="n">
        <f aca="false">H10/E10*100</f>
        <v>114.327995227825</v>
      </c>
      <c r="K10" s="32" t="n">
        <v>683729</v>
      </c>
      <c r="L10" s="27" t="n">
        <f aca="false">K10/$Q$5*100</f>
        <v>2.70340372046433</v>
      </c>
      <c r="M10" s="27" t="n">
        <f aca="false">K10/H10*100</f>
        <v>124.735971219084</v>
      </c>
      <c r="N10" s="32" t="n">
        <v>641991</v>
      </c>
      <c r="O10" s="27" t="n">
        <f aca="false">N10/$Q$5*100</f>
        <v>2.53837537665452</v>
      </c>
      <c r="P10" s="27" t="n">
        <f aca="false">N10/K10*100</f>
        <v>93.8955346343361</v>
      </c>
      <c r="Q10" s="32" t="n">
        <v>747980</v>
      </c>
      <c r="R10" s="27" t="n">
        <f aca="false">Q10/$Q$5*100</f>
        <v>2.95744646611876</v>
      </c>
      <c r="S10" s="27" t="n">
        <f aca="false">Q10/N10*100</f>
        <v>116.509421471641</v>
      </c>
    </row>
    <row r="11" s="13" customFormat="true" ht="27" hidden="false" customHeight="true" outlineLevel="0" collapsed="false">
      <c r="A11" s="28"/>
      <c r="B11" s="29"/>
      <c r="C11" s="30" t="s">
        <v>19</v>
      </c>
      <c r="D11" s="31"/>
      <c r="E11" s="32" t="n">
        <v>1025557</v>
      </c>
      <c r="F11" s="27" t="n">
        <v>4.34119571685159</v>
      </c>
      <c r="G11" s="27" t="n">
        <v>84.1854982429152</v>
      </c>
      <c r="H11" s="32" t="n">
        <v>954748</v>
      </c>
      <c r="I11" s="27" t="n">
        <f aca="false">H11/$N$5*100</f>
        <v>3.68045212661383</v>
      </c>
      <c r="J11" s="27" t="n">
        <f aca="false">H11/E11*100</f>
        <v>93.0955568534952</v>
      </c>
      <c r="K11" s="32" t="n">
        <v>768618</v>
      </c>
      <c r="L11" s="27" t="n">
        <f aca="false">K11/$Q$5*100</f>
        <v>3.03904728454674</v>
      </c>
      <c r="M11" s="27" t="n">
        <f aca="false">K11/H11*100</f>
        <v>80.5048033617248</v>
      </c>
      <c r="N11" s="32" t="n">
        <v>778084</v>
      </c>
      <c r="O11" s="27" t="n">
        <f aca="false">N11/$Q$5*100</f>
        <v>3.07647500754505</v>
      </c>
      <c r="P11" s="27" t="n">
        <f aca="false">N11/K11*100</f>
        <v>101.231561061542</v>
      </c>
      <c r="Q11" s="32" t="n">
        <v>585766</v>
      </c>
      <c r="R11" s="27" t="n">
        <f aca="false">Q11/$Q$5*100</f>
        <v>2.31606672193444</v>
      </c>
      <c r="S11" s="27" t="n">
        <f aca="false">Q11/N11*100</f>
        <v>75.2831313842721</v>
      </c>
    </row>
    <row r="12" s="13" customFormat="true" ht="27" hidden="false" customHeight="true" outlineLevel="0" collapsed="false">
      <c r="A12" s="28"/>
      <c r="B12" s="29"/>
      <c r="C12" s="30" t="s">
        <v>20</v>
      </c>
      <c r="D12" s="31"/>
      <c r="E12" s="32" t="n">
        <v>764052</v>
      </c>
      <c r="F12" s="27" t="n">
        <v>3.23424175336123</v>
      </c>
      <c r="G12" s="27" t="n">
        <v>101.969859547413</v>
      </c>
      <c r="H12" s="32" t="n">
        <v>771325</v>
      </c>
      <c r="I12" s="27" t="n">
        <f aca="false">H12/$N$5*100</f>
        <v>2.97337594481519</v>
      </c>
      <c r="J12" s="27" t="n">
        <f aca="false">H12/E12*100</f>
        <v>100.951898561878</v>
      </c>
      <c r="K12" s="32" t="n">
        <v>872039</v>
      </c>
      <c r="L12" s="27" t="n">
        <f aca="false">K12/$Q$5*100</f>
        <v>3.44796473016355</v>
      </c>
      <c r="M12" s="27" t="n">
        <f aca="false">K12/H12*100</f>
        <v>113.057271578129</v>
      </c>
      <c r="N12" s="32" t="n">
        <v>756385</v>
      </c>
      <c r="O12" s="27" t="n">
        <f aca="false">N12/$Q$5*100</f>
        <v>2.99067908938105</v>
      </c>
      <c r="P12" s="27" t="n">
        <f aca="false">N12/K12*100</f>
        <v>86.7375197668912</v>
      </c>
      <c r="Q12" s="32" t="n">
        <v>845635</v>
      </c>
      <c r="R12" s="27" t="n">
        <f aca="false">Q12/$Q$5*100</f>
        <v>3.34356566001275</v>
      </c>
      <c r="S12" s="27" t="n">
        <f aca="false">Q12/N12*100</f>
        <v>111.799546527232</v>
      </c>
    </row>
    <row r="13" s="13" customFormat="true" ht="27" hidden="false" customHeight="true" outlineLevel="0" collapsed="false">
      <c r="A13" s="28"/>
      <c r="B13" s="33"/>
      <c r="C13" s="34" t="s">
        <v>21</v>
      </c>
      <c r="D13" s="35"/>
      <c r="E13" s="32" t="n">
        <v>15106423</v>
      </c>
      <c r="F13" s="27" t="n">
        <v>63.9456791036951</v>
      </c>
      <c r="G13" s="27" t="n">
        <v>98.4159873747538</v>
      </c>
      <c r="H13" s="32" t="n">
        <v>15245832</v>
      </c>
      <c r="I13" s="27" t="n">
        <f aca="false">H13/$N$5*100</f>
        <v>58.7710629468689</v>
      </c>
      <c r="J13" s="27" t="n">
        <f aca="false">H13/E13*100</f>
        <v>100.922845864968</v>
      </c>
      <c r="K13" s="32" t="n">
        <v>15427615</v>
      </c>
      <c r="L13" s="27" t="n">
        <f aca="false">K13/$Q$5*100</f>
        <v>60.9994190518339</v>
      </c>
      <c r="M13" s="27" t="n">
        <f aca="false">K13/H13*100</f>
        <v>101.192345553854</v>
      </c>
      <c r="N13" s="32" t="n">
        <v>15661592</v>
      </c>
      <c r="O13" s="27" t="n">
        <f aca="false">N13/$Q$5*100</f>
        <v>61.9245433222731</v>
      </c>
      <c r="P13" s="27" t="n">
        <f aca="false">N13/K13*100</f>
        <v>101.51661160847</v>
      </c>
      <c r="Q13" s="32" t="n">
        <v>15278937</v>
      </c>
      <c r="R13" s="27" t="n">
        <f aca="false">Q13/$Q$5*100</f>
        <v>60.4115594490509</v>
      </c>
      <c r="S13" s="27" t="n">
        <f aca="false">Q13/N13*100</f>
        <v>97.5567298650099</v>
      </c>
    </row>
    <row r="14" s="13" customFormat="true" ht="27" hidden="false" customHeight="true" outlineLevel="0" collapsed="false">
      <c r="A14" s="36" t="s">
        <v>22</v>
      </c>
      <c r="B14" s="29"/>
      <c r="C14" s="30" t="s">
        <v>23</v>
      </c>
      <c r="D14" s="31"/>
      <c r="E14" s="32" t="n">
        <v>869525</v>
      </c>
      <c r="F14" s="27" t="n">
        <v>3.68071029274372</v>
      </c>
      <c r="G14" s="27" t="n">
        <v>87.5658991233591</v>
      </c>
      <c r="H14" s="32" t="n">
        <v>916792</v>
      </c>
      <c r="I14" s="27" t="n">
        <f aca="false">H14/$N$5*100</f>
        <v>3.53413577830228</v>
      </c>
      <c r="J14" s="27" t="n">
        <f aca="false">H14/E14*100</f>
        <v>105.435956412984</v>
      </c>
      <c r="K14" s="32" t="n">
        <v>946786</v>
      </c>
      <c r="L14" s="27" t="n">
        <f aca="false">K14/$Q$5*100</f>
        <v>3.7435077273065</v>
      </c>
      <c r="M14" s="27" t="n">
        <f aca="false">K14/H14*100</f>
        <v>103.271625406853</v>
      </c>
      <c r="N14" s="32" t="n">
        <v>1020113</v>
      </c>
      <c r="O14" s="27" t="n">
        <f aca="false">N14/$Q$5*100</f>
        <v>4.03343617060858</v>
      </c>
      <c r="P14" s="27" t="n">
        <f aca="false">N14/K14*100</f>
        <v>107.744833573796</v>
      </c>
      <c r="Q14" s="32" t="n">
        <v>1033559</v>
      </c>
      <c r="R14" s="27" t="n">
        <f aca="false">Q14/$Q$5*100</f>
        <v>4.08660046000593</v>
      </c>
      <c r="S14" s="27" t="n">
        <f aca="false">Q14/N14*100</f>
        <v>101.318089270502</v>
      </c>
    </row>
    <row r="15" s="13" customFormat="true" ht="27" hidden="false" customHeight="true" outlineLevel="0" collapsed="false">
      <c r="A15" s="36"/>
      <c r="B15" s="29"/>
      <c r="C15" s="30" t="s">
        <v>24</v>
      </c>
      <c r="D15" s="31"/>
      <c r="E15" s="32" t="n">
        <v>61247</v>
      </c>
      <c r="F15" s="27" t="n">
        <v>0.25925932353834</v>
      </c>
      <c r="G15" s="27" t="n">
        <v>100.479041916168</v>
      </c>
      <c r="H15" s="32" t="n">
        <v>69978</v>
      </c>
      <c r="I15" s="27" t="n">
        <f aca="false">H15/$N$5*100</f>
        <v>0.269757756932911</v>
      </c>
      <c r="J15" s="27" t="n">
        <f aca="false">H15/E15*100</f>
        <v>114.255392100838</v>
      </c>
      <c r="K15" s="32" t="n">
        <v>76089</v>
      </c>
      <c r="L15" s="27" t="n">
        <f aca="false">K15/$Q$5*100</f>
        <v>0.300849145913674</v>
      </c>
      <c r="M15" s="27" t="n">
        <f aca="false">K15/H15*100</f>
        <v>108.732744576867</v>
      </c>
      <c r="N15" s="32" t="n">
        <v>90908</v>
      </c>
      <c r="O15" s="27" t="n">
        <f aca="false">N15/$Q$5*100</f>
        <v>0.359442155327581</v>
      </c>
      <c r="P15" s="27" t="n">
        <f aca="false">N15/K15*100</f>
        <v>119.475876933591</v>
      </c>
      <c r="Q15" s="32" t="n">
        <v>342985</v>
      </c>
      <c r="R15" s="27" t="n">
        <f aca="false">Q15/$Q$5*100</f>
        <v>1.35613221768195</v>
      </c>
      <c r="S15" s="27" t="n">
        <f aca="false">Q15/N15*100</f>
        <v>377.28802745633</v>
      </c>
    </row>
    <row r="16" s="13" customFormat="true" ht="27" hidden="false" customHeight="true" outlineLevel="0" collapsed="false">
      <c r="A16" s="36"/>
      <c r="B16" s="29"/>
      <c r="C16" s="30" t="s">
        <v>25</v>
      </c>
      <c r="D16" s="31"/>
      <c r="E16" s="32" t="n">
        <v>2807136</v>
      </c>
      <c r="F16" s="27" t="n">
        <v>11.8826420957781</v>
      </c>
      <c r="G16" s="27" t="n">
        <v>107.729887781367</v>
      </c>
      <c r="H16" s="32" t="n">
        <v>2986590</v>
      </c>
      <c r="I16" s="27" t="n">
        <f aca="false">H16/$N$5*100</f>
        <v>11.5129872142425</v>
      </c>
      <c r="J16" s="27" t="n">
        <f aca="false">H16/E16*100</f>
        <v>106.392778974727</v>
      </c>
      <c r="K16" s="32" t="n">
        <v>3279646</v>
      </c>
      <c r="L16" s="27" t="n">
        <f aca="false">K16/$Q$5*100</f>
        <v>12.9674289056131</v>
      </c>
      <c r="M16" s="27" t="n">
        <f aca="false">K16/H16*100</f>
        <v>109.812394737811</v>
      </c>
      <c r="N16" s="32" t="n">
        <v>3191215</v>
      </c>
      <c r="O16" s="27" t="n">
        <f aca="false">N16/$Q$5*100</f>
        <v>12.6177805882178</v>
      </c>
      <c r="P16" s="27" t="n">
        <f aca="false">N16/K16*100</f>
        <v>97.3036419174509</v>
      </c>
      <c r="Q16" s="32" t="n">
        <v>3221161</v>
      </c>
      <c r="R16" s="27" t="n">
        <f aca="false">Q16/$Q$5*100</f>
        <v>12.7361844116815</v>
      </c>
      <c r="S16" s="27" t="n">
        <f aca="false">Q16/N16*100</f>
        <v>100.938388670146</v>
      </c>
    </row>
    <row r="17" s="13" customFormat="true" ht="27" hidden="false" customHeight="true" outlineLevel="0" collapsed="false">
      <c r="A17" s="36"/>
      <c r="B17" s="29"/>
      <c r="C17" s="30" t="s">
        <v>26</v>
      </c>
      <c r="D17" s="31"/>
      <c r="E17" s="32" t="n">
        <v>1266879</v>
      </c>
      <c r="F17" s="27" t="n">
        <v>5.36271478676389</v>
      </c>
      <c r="G17" s="27" t="n">
        <v>88.653258475872</v>
      </c>
      <c r="H17" s="32" t="n">
        <v>1310112</v>
      </c>
      <c r="I17" s="27" t="n">
        <f aca="false">H17/$N$5*100</f>
        <v>5.0503425998298</v>
      </c>
      <c r="J17" s="27" t="n">
        <f aca="false">H17/E17*100</f>
        <v>103.412559526206</v>
      </c>
      <c r="K17" s="32" t="n">
        <v>1418594</v>
      </c>
      <c r="L17" s="27" t="n">
        <f aca="false">K17/$Q$5*100</f>
        <v>5.60899464177822</v>
      </c>
      <c r="M17" s="27" t="n">
        <f aca="false">K17/H17*100</f>
        <v>108.280360763049</v>
      </c>
      <c r="N17" s="32" t="n">
        <v>1500896</v>
      </c>
      <c r="O17" s="27" t="n">
        <f aca="false">N17/$Q$5*100</f>
        <v>5.93440943770125</v>
      </c>
      <c r="P17" s="27" t="n">
        <f aca="false">N17/K17*100</f>
        <v>105.801659953447</v>
      </c>
      <c r="Q17" s="32" t="n">
        <v>1651974</v>
      </c>
      <c r="R17" s="27" t="n">
        <f aca="false">Q17/$Q$5*100</f>
        <v>6.5317584272575</v>
      </c>
      <c r="S17" s="27" t="n">
        <f aca="false">Q17/N17*100</f>
        <v>110.065853996546</v>
      </c>
    </row>
    <row r="18" s="13" customFormat="true" ht="27" hidden="false" customHeight="true" outlineLevel="0" collapsed="false">
      <c r="A18" s="36"/>
      <c r="B18" s="29"/>
      <c r="C18" s="30" t="s">
        <v>27</v>
      </c>
      <c r="D18" s="31"/>
      <c r="E18" s="32" t="n">
        <v>1494900</v>
      </c>
      <c r="F18" s="27" t="n">
        <v>6.32793055590419</v>
      </c>
      <c r="G18" s="27" t="n">
        <v>90.7374810318665</v>
      </c>
      <c r="H18" s="32" t="n">
        <v>1438100</v>
      </c>
      <c r="I18" s="27" t="n">
        <f aca="false">H18/$N$5*100</f>
        <v>5.54372274493725</v>
      </c>
      <c r="J18" s="27" t="n">
        <f aca="false">H18/E18*100</f>
        <v>96.2004147434611</v>
      </c>
      <c r="K18" s="32" t="n">
        <v>1974200</v>
      </c>
      <c r="L18" s="27" t="n">
        <f aca="false">K18/$Q$5*100</f>
        <v>7.80581140326165</v>
      </c>
      <c r="M18" s="27" t="n">
        <f aca="false">K18/H18*100</f>
        <v>137.278353382936</v>
      </c>
      <c r="N18" s="32" t="n">
        <v>2597600</v>
      </c>
      <c r="O18" s="27" t="n">
        <f aca="false">N18/$Q$5*100</f>
        <v>10.2706796176236</v>
      </c>
      <c r="P18" s="27" t="n">
        <f aca="false">N18/K18*100</f>
        <v>131.577347786445</v>
      </c>
      <c r="Q18" s="32" t="n">
        <v>2009500</v>
      </c>
      <c r="R18" s="27" t="n">
        <f aca="false">Q18/$Q$5*100</f>
        <v>7.94538446705212</v>
      </c>
      <c r="S18" s="27" t="n">
        <f aca="false">Q18/N18*100</f>
        <v>77.3598706498306</v>
      </c>
    </row>
    <row r="19" s="13" customFormat="true" ht="27" hidden="false" customHeight="true" outlineLevel="0" collapsed="false">
      <c r="A19" s="36"/>
      <c r="B19" s="29"/>
      <c r="C19" s="30" t="s">
        <v>28</v>
      </c>
      <c r="D19" s="31"/>
      <c r="E19" s="32" t="n">
        <v>18927</v>
      </c>
      <c r="F19" s="27" t="n">
        <v>0.0801182297354998</v>
      </c>
      <c r="G19" s="27" t="n">
        <v>100.9063283041</v>
      </c>
      <c r="H19" s="32" t="n">
        <v>19165</v>
      </c>
      <c r="I19" s="27" t="n">
        <f aca="false">H19/$N$5*100</f>
        <v>0.0738790392926239</v>
      </c>
      <c r="J19" s="27" t="n">
        <f aca="false">H19/E19*100</f>
        <v>101.257462883711</v>
      </c>
      <c r="K19" s="32" t="n">
        <v>19204</v>
      </c>
      <c r="L19" s="27" t="n">
        <f aca="false">K19/$Q$5*100</f>
        <v>0.0759309098309375</v>
      </c>
      <c r="M19" s="27" t="n">
        <f aca="false">K19/H19*100</f>
        <v>100.20349595617</v>
      </c>
      <c r="N19" s="32" t="n">
        <v>19101</v>
      </c>
      <c r="O19" s="27" t="n">
        <f aca="false">N19/$Q$5*100</f>
        <v>0.0755236569819171</v>
      </c>
      <c r="P19" s="27" t="n">
        <f aca="false">N19/K19*100</f>
        <v>99.4636534055405</v>
      </c>
      <c r="Q19" s="32" t="n">
        <v>19187</v>
      </c>
      <c r="R19" s="27" t="n">
        <f aca="false">Q19/$Q$5*100</f>
        <v>0.0758636933412934</v>
      </c>
      <c r="S19" s="27" t="n">
        <f aca="false">Q19/N19*100</f>
        <v>100.450238207424</v>
      </c>
    </row>
    <row r="20" s="13" customFormat="true" ht="27" hidden="false" customHeight="true" outlineLevel="0" collapsed="false">
      <c r="A20" s="36"/>
      <c r="B20" s="29"/>
      <c r="C20" s="30" t="s">
        <v>29</v>
      </c>
      <c r="D20" s="31"/>
      <c r="E20" s="27" t="s">
        <v>30</v>
      </c>
      <c r="F20" s="27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  <c r="P20" s="27" t="s">
        <v>30</v>
      </c>
      <c r="Q20" s="27" t="s">
        <v>30</v>
      </c>
      <c r="R20" s="27" t="s">
        <v>30</v>
      </c>
      <c r="S20" s="27" t="s">
        <v>30</v>
      </c>
    </row>
    <row r="21" s="13" customFormat="true" ht="27" hidden="false" customHeight="true" outlineLevel="0" collapsed="false">
      <c r="A21" s="36"/>
      <c r="B21" s="29"/>
      <c r="C21" s="30" t="s">
        <v>31</v>
      </c>
      <c r="D21" s="31"/>
      <c r="E21" s="32" t="n">
        <v>73153</v>
      </c>
      <c r="F21" s="27" t="n">
        <v>0.309657571714536</v>
      </c>
      <c r="G21" s="27" t="n">
        <v>169.520079716358</v>
      </c>
      <c r="H21" s="32" t="n">
        <v>74044</v>
      </c>
      <c r="I21" s="27" t="n">
        <f aca="false">H21/$N$5*100</f>
        <v>0.285431755042163</v>
      </c>
      <c r="J21" s="27" t="n">
        <f aca="false">H21/E21*100</f>
        <v>101.217995160827</v>
      </c>
      <c r="K21" s="32" t="n">
        <v>91859</v>
      </c>
      <c r="L21" s="27" t="n">
        <f aca="false">K21/$Q$5*100</f>
        <v>0.363202324836497</v>
      </c>
      <c r="M21" s="27" t="n">
        <f aca="false">K21/H21*100</f>
        <v>124.060018367457</v>
      </c>
      <c r="N21" s="32" t="n">
        <v>100428</v>
      </c>
      <c r="O21" s="27" t="n">
        <f aca="false">N21/$Q$5*100</f>
        <v>0.397083389528296</v>
      </c>
      <c r="P21" s="27" t="n">
        <f aca="false">N21/K21*100</f>
        <v>109.328427263523</v>
      </c>
      <c r="Q21" s="32" t="n">
        <v>51982</v>
      </c>
      <c r="R21" s="27" t="n">
        <f aca="false">Q21/$Q$5*100</f>
        <v>0.205532209687138</v>
      </c>
      <c r="S21" s="27" t="n">
        <f aca="false">Q21/N21*100</f>
        <v>51.7604652089059</v>
      </c>
    </row>
    <row r="22" s="42" customFormat="true" ht="27" hidden="false" customHeight="true" outlineLevel="0" collapsed="false">
      <c r="A22" s="36"/>
      <c r="B22" s="37"/>
      <c r="C22" s="38" t="s">
        <v>32</v>
      </c>
      <c r="D22" s="39"/>
      <c r="E22" s="40" t="s">
        <v>30</v>
      </c>
      <c r="F22" s="40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30</v>
      </c>
      <c r="O22" s="40" t="s">
        <v>30</v>
      </c>
      <c r="P22" s="40" t="s">
        <v>30</v>
      </c>
      <c r="Q22" s="41" t="n">
        <v>16032</v>
      </c>
      <c r="R22" s="40" t="n">
        <f aca="false">Q22/$Q$5*100</f>
        <v>0.0633891036455733</v>
      </c>
      <c r="S22" s="40" t="s">
        <v>30</v>
      </c>
    </row>
    <row r="23" s="13" customFormat="true" ht="27" hidden="false" customHeight="true" outlineLevel="0" collapsed="false">
      <c r="A23" s="36"/>
      <c r="B23" s="29"/>
      <c r="C23" s="30" t="s">
        <v>33</v>
      </c>
      <c r="D23" s="31"/>
      <c r="E23" s="32" t="n">
        <v>14397</v>
      </c>
      <c r="F23" s="27" t="n">
        <v>0.0609426825963962</v>
      </c>
      <c r="G23" s="27" t="n">
        <v>106.945476155103</v>
      </c>
      <c r="H23" s="32" t="n">
        <v>13451</v>
      </c>
      <c r="I23" s="27" t="n">
        <f aca="false">H23/$N$5*100</f>
        <v>0.0518521762340247</v>
      </c>
      <c r="J23" s="27" t="n">
        <f aca="false">H23/E23*100</f>
        <v>93.4291866361048</v>
      </c>
      <c r="K23" s="32" t="n">
        <v>12696</v>
      </c>
      <c r="L23" s="27" t="n">
        <f aca="false">K23/$Q$5*100</f>
        <v>0.050198856030701</v>
      </c>
      <c r="M23" s="27" t="n">
        <f aca="false">K23/H23*100</f>
        <v>94.3870344212326</v>
      </c>
      <c r="N23" s="32" t="n">
        <v>12235</v>
      </c>
      <c r="O23" s="27" t="n">
        <f aca="false">N23/$Q$5*100</f>
        <v>0.0483761029879983</v>
      </c>
      <c r="P23" s="27" t="n">
        <f aca="false">N23/K23*100</f>
        <v>96.3689350976686</v>
      </c>
      <c r="Q23" s="32" t="n">
        <v>12190</v>
      </c>
      <c r="R23" s="27" t="n">
        <f aca="false">Q23/$Q$5*100</f>
        <v>0.0481981769859992</v>
      </c>
      <c r="S23" s="27" t="n">
        <f aca="false">Q23/N23*100</f>
        <v>99.6322026971802</v>
      </c>
    </row>
    <row r="24" s="13" customFormat="true" ht="27" hidden="false" customHeight="true" outlineLevel="0" collapsed="false">
      <c r="A24" s="36"/>
      <c r="B24" s="29"/>
      <c r="C24" s="30" t="s">
        <v>34</v>
      </c>
      <c r="D24" s="31"/>
      <c r="E24" s="32" t="n">
        <v>179842</v>
      </c>
      <c r="F24" s="27" t="n">
        <v>0.761273454435027</v>
      </c>
      <c r="G24" s="27" t="n">
        <v>104.531346267859</v>
      </c>
      <c r="H24" s="32" t="n">
        <v>172823</v>
      </c>
      <c r="I24" s="27" t="n">
        <f aca="false">H24/$N$5*100</f>
        <v>0.666214307731236</v>
      </c>
      <c r="J24" s="27" t="n">
        <f aca="false">H24/E24*100</f>
        <v>96.0971297027391</v>
      </c>
      <c r="K24" s="32" t="n">
        <v>172103</v>
      </c>
      <c r="L24" s="27" t="n">
        <f aca="false">K24/$Q$5*100</f>
        <v>0.680479971601429</v>
      </c>
      <c r="M24" s="27" t="n">
        <f aca="false">K24/H24*100</f>
        <v>99.5833887850576</v>
      </c>
      <c r="N24" s="32" t="n">
        <v>174129</v>
      </c>
      <c r="O24" s="27" t="n">
        <f aca="false">N24/$Q$5*100</f>
        <v>0.688490595602547</v>
      </c>
      <c r="P24" s="27" t="n">
        <f aca="false">N24/K24*100</f>
        <v>101.177202024369</v>
      </c>
      <c r="Q24" s="32" t="n">
        <v>176203</v>
      </c>
      <c r="R24" s="27" t="n">
        <f aca="false">Q24/$Q$5*100</f>
        <v>0.696691007339131</v>
      </c>
      <c r="S24" s="27" t="n">
        <f aca="false">Q24/N24*100</f>
        <v>101.191070987601</v>
      </c>
    </row>
    <row r="25" s="13" customFormat="true" ht="27" hidden="false" customHeight="true" outlineLevel="0" collapsed="false">
      <c r="A25" s="36"/>
      <c r="B25" s="29"/>
      <c r="C25" s="30" t="s">
        <v>35</v>
      </c>
      <c r="D25" s="31"/>
      <c r="E25" s="32" t="n">
        <v>30260</v>
      </c>
      <c r="F25" s="27" t="n">
        <v>0.128090961684167</v>
      </c>
      <c r="G25" s="27" t="n">
        <v>83.6235008014149</v>
      </c>
      <c r="H25" s="32" t="n">
        <v>14953</v>
      </c>
      <c r="I25" s="27" t="n">
        <f aca="false">H25/$N$5*100</f>
        <v>0.0576422266915004</v>
      </c>
      <c r="J25" s="27" t="n">
        <f aca="false">H25/E25*100</f>
        <v>49.4150693985459</v>
      </c>
      <c r="K25" s="32" t="n">
        <v>27348</v>
      </c>
      <c r="L25" s="27" t="n">
        <f aca="false">K25/$Q$5*100</f>
        <v>0.108131562281633</v>
      </c>
      <c r="M25" s="27" t="n">
        <f aca="false">K25/H25*100</f>
        <v>182.893064936802</v>
      </c>
      <c r="N25" s="32" t="n">
        <v>28175</v>
      </c>
      <c r="O25" s="27" t="n">
        <f aca="false">N25/$Q$5*100</f>
        <v>0.111401446807262</v>
      </c>
      <c r="P25" s="27" t="n">
        <f aca="false">N25/K25*100</f>
        <v>103.023987128858</v>
      </c>
      <c r="Q25" s="32" t="n">
        <v>12700</v>
      </c>
      <c r="R25" s="27" t="n">
        <f aca="false">Q25/$Q$5*100</f>
        <v>0.0502146716753232</v>
      </c>
      <c r="S25" s="27" t="n">
        <f aca="false">Q25/N25*100</f>
        <v>45.075421472937</v>
      </c>
    </row>
    <row r="26" s="13" customFormat="true" ht="27" hidden="false" customHeight="true" outlineLevel="0" collapsed="false">
      <c r="A26" s="36"/>
      <c r="B26" s="29"/>
      <c r="C26" s="30" t="s">
        <v>36</v>
      </c>
      <c r="D26" s="31"/>
      <c r="E26" s="32" t="n">
        <v>1507963</v>
      </c>
      <c r="F26" s="27" t="n">
        <v>6.38322639967419</v>
      </c>
      <c r="G26" s="27" t="n">
        <v>171.610997940162</v>
      </c>
      <c r="H26" s="32" t="n">
        <v>1343846</v>
      </c>
      <c r="I26" s="27" t="n">
        <f aca="false">H26/$N$5*100</f>
        <v>5.18038358660242</v>
      </c>
      <c r="J26" s="27" t="n">
        <f aca="false">H26/E26*100</f>
        <v>89.1166427823494</v>
      </c>
      <c r="K26" s="32" t="n">
        <v>1369019</v>
      </c>
      <c r="L26" s="27" t="n">
        <f aca="false">K26/$Q$5*100</f>
        <v>5.41297949624246</v>
      </c>
      <c r="M26" s="27" t="n">
        <f aca="false">K26/H26*100</f>
        <v>101.873205709583</v>
      </c>
      <c r="N26" s="32" t="n">
        <v>1403661</v>
      </c>
      <c r="O26" s="27" t="n">
        <f aca="false">N26/$Q$5*100</f>
        <v>5.54995088649258</v>
      </c>
      <c r="P26" s="27" t="n">
        <f aca="false">N26/K26*100</f>
        <v>102.530425070799</v>
      </c>
      <c r="Q26" s="32" t="n">
        <v>1331147</v>
      </c>
      <c r="R26" s="27" t="n">
        <f aca="false">Q26/$Q$5*100</f>
        <v>5.26323697295995</v>
      </c>
      <c r="S26" s="27" t="n">
        <f aca="false">Q26/N26*100</f>
        <v>94.8339378240188</v>
      </c>
    </row>
    <row r="27" s="13" customFormat="true" ht="27" hidden="false" customHeight="true" outlineLevel="0" collapsed="false">
      <c r="A27" s="36"/>
      <c r="B27" s="29"/>
      <c r="C27" s="30" t="s">
        <v>37</v>
      </c>
      <c r="D27" s="31"/>
      <c r="E27" s="32" t="n">
        <v>95078</v>
      </c>
      <c r="F27" s="27" t="n">
        <v>0.402466373265274</v>
      </c>
      <c r="G27" s="27" t="n">
        <v>84.0060081286446</v>
      </c>
      <c r="H27" s="32" t="n">
        <v>70546</v>
      </c>
      <c r="I27" s="27" t="n">
        <f aca="false">H27/$N$5*100</f>
        <v>0.271947336599919</v>
      </c>
      <c r="J27" s="27" t="n">
        <f aca="false">H27/E27*100</f>
        <v>74.1980268831907</v>
      </c>
      <c r="K27" s="32" t="n">
        <v>93416</v>
      </c>
      <c r="L27" s="27" t="n">
        <f aca="false">K27/$Q$5*100</f>
        <v>0.369358564505668</v>
      </c>
      <c r="M27" s="27" t="n">
        <f aca="false">K27/H27*100</f>
        <v>132.418563773991</v>
      </c>
      <c r="N27" s="32" t="n">
        <v>80240</v>
      </c>
      <c r="O27" s="27" t="n">
        <f aca="false">N27/$Q$5*100</f>
        <v>0.31726183112031</v>
      </c>
      <c r="P27" s="27" t="n">
        <f aca="false">N27/K27*100</f>
        <v>85.8953498330051</v>
      </c>
      <c r="Q27" s="32" t="n">
        <v>88293</v>
      </c>
      <c r="R27" s="27" t="n">
        <f aca="false">Q27/$Q$5*100</f>
        <v>0.349102677655851</v>
      </c>
      <c r="S27" s="27" t="n">
        <f aca="false">Q27/N27*100</f>
        <v>110.036141575274</v>
      </c>
    </row>
    <row r="28" s="13" customFormat="true" ht="27" hidden="false" customHeight="true" outlineLevel="0" collapsed="false">
      <c r="A28" s="36"/>
      <c r="B28" s="29"/>
      <c r="C28" s="30" t="s">
        <v>38</v>
      </c>
      <c r="D28" s="31"/>
      <c r="E28" s="32" t="n">
        <v>98107</v>
      </c>
      <c r="F28" s="27" t="n">
        <v>0.415288168471532</v>
      </c>
      <c r="G28" s="27" t="n">
        <v>134.308517920215</v>
      </c>
      <c r="H28" s="32" t="n">
        <v>36436</v>
      </c>
      <c r="I28" s="27" t="n">
        <f aca="false">H28/$N$5*100</f>
        <v>0.140456909766034</v>
      </c>
      <c r="J28" s="27" t="n">
        <f aca="false">H28/E28*100</f>
        <v>37.1390420663154</v>
      </c>
      <c r="K28" s="32" t="n">
        <v>90223</v>
      </c>
      <c r="L28" s="27" t="n">
        <f aca="false">K28/$Q$5*100</f>
        <v>0.356733726186038</v>
      </c>
      <c r="M28" s="27" t="n">
        <f aca="false">K28/H28*100</f>
        <v>247.620485234384</v>
      </c>
      <c r="N28" s="32" t="n">
        <v>60759</v>
      </c>
      <c r="O28" s="27" t="n">
        <f aca="false">N28/$Q$5*100</f>
        <v>0.240235687899288</v>
      </c>
      <c r="P28" s="27" t="n">
        <f aca="false">N28/K28*100</f>
        <v>67.3431386675238</v>
      </c>
      <c r="Q28" s="32" t="n">
        <v>45563</v>
      </c>
      <c r="R28" s="27" t="n">
        <f aca="false">Q28/$Q$5*100</f>
        <v>0.180152053979744</v>
      </c>
      <c r="S28" s="27" t="n">
        <f aca="false">Q28/N28*100</f>
        <v>74.9897134580885</v>
      </c>
    </row>
    <row r="29" s="13" customFormat="true" ht="27" hidden="false" customHeight="true" outlineLevel="0" collapsed="false">
      <c r="A29" s="36"/>
      <c r="B29" s="43"/>
      <c r="C29" s="44" t="s">
        <v>21</v>
      </c>
      <c r="D29" s="45"/>
      <c r="E29" s="46" t="n">
        <v>8517414</v>
      </c>
      <c r="F29" s="47" t="n">
        <v>36.0543208963049</v>
      </c>
      <c r="G29" s="47" t="n">
        <v>105.351814914381</v>
      </c>
      <c r="H29" s="46" t="n">
        <v>8466836</v>
      </c>
      <c r="I29" s="47" t="n">
        <f aca="false">H29/$N$5*100</f>
        <v>32.6387534322047</v>
      </c>
      <c r="J29" s="47" t="n">
        <f aca="false">H29/E29*100</f>
        <v>99.4061812658161</v>
      </c>
      <c r="K29" s="46" t="n">
        <v>9571183</v>
      </c>
      <c r="L29" s="47" t="n">
        <f aca="false">K29/$Q$5*100</f>
        <v>37.8436072353885</v>
      </c>
      <c r="M29" s="47" t="n">
        <f aca="false">K29/H29*100</f>
        <v>113.043207639784</v>
      </c>
      <c r="N29" s="46" t="n">
        <v>10279460</v>
      </c>
      <c r="O29" s="47" t="n">
        <f aca="false">N29/$Q$5*100</f>
        <v>40.644071566899</v>
      </c>
      <c r="P29" s="47" t="n">
        <f aca="false">N29/K29*100</f>
        <v>107.400098817461</v>
      </c>
      <c r="Q29" s="46" t="n">
        <v>10012476</v>
      </c>
      <c r="R29" s="47" t="n">
        <f aca="false">Q29/$Q$5*100</f>
        <v>39.5884405509491</v>
      </c>
      <c r="S29" s="47" t="n">
        <f aca="false">Q29/N29*100</f>
        <v>97.4027429456411</v>
      </c>
    </row>
    <row r="30" s="13" customFormat="true" ht="15.75" hidden="false" customHeight="true" outlineLevel="0" collapsed="false">
      <c r="A30" s="48" t="s">
        <v>39</v>
      </c>
      <c r="B30" s="49"/>
      <c r="C30" s="49"/>
      <c r="D30" s="49"/>
      <c r="E30" s="10"/>
      <c r="F30" s="11"/>
      <c r="G30" s="11"/>
      <c r="I30" s="12"/>
      <c r="J30" s="12"/>
      <c r="L30" s="12"/>
      <c r="M30" s="12"/>
      <c r="O30" s="12"/>
      <c r="P30" s="12"/>
      <c r="R30" s="12"/>
      <c r="S30" s="12"/>
      <c r="T30" s="10"/>
      <c r="V30" s="10"/>
    </row>
  </sheetData>
  <mergeCells count="10">
    <mergeCell ref="A3:D3"/>
    <mergeCell ref="E3:G3"/>
    <mergeCell ref="H3:J3"/>
    <mergeCell ref="K3:M3"/>
    <mergeCell ref="N3:P3"/>
    <mergeCell ref="Q3:S3"/>
    <mergeCell ref="A4:D4"/>
    <mergeCell ref="A5:D5"/>
    <mergeCell ref="A6:A13"/>
    <mergeCell ref="A14:A29"/>
  </mergeCells>
  <printOptions headings="false" gridLines="false" gridLinesSet="true" horizontalCentered="true" verticalCentered="false"/>
  <pageMargins left="0.511805555555556" right="0.354166666666667" top="1.1812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－&amp;P+1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3:25Z</dcterms:created>
  <dc:creator>001004</dc:creator>
  <dc:description/>
  <dc:language>en-US</dc:language>
  <cp:lastModifiedBy>伊奈若葉</cp:lastModifiedBy>
  <cp:lastPrinted>2021-02-19T00:37:01Z</cp:lastPrinted>
  <dcterms:modified xsi:type="dcterms:W3CDTF">2021-02-28T23:43:29Z</dcterms:modified>
  <cp:revision>0</cp:revision>
  <dc:subject/>
  <dc:title/>
</cp:coreProperties>
</file>