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6" sheetId="1" state="visible" r:id="rId2"/>
  </sheets>
  <definedNames>
    <definedName function="false" hidden="false" localSheetId="0" name="_xlnm.Print_Area" vbProcedure="false">'1806'!$A$1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r>
      <rPr>
        <sz val="13"/>
        <rFont val="ＭＳ Ｐ明朝"/>
        <family val="1"/>
        <charset val="128"/>
      </rPr>
      <t xml:space="preserve">18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6</t>
    </r>
    <r>
      <rPr>
        <sz val="13"/>
        <rFont val="Noto Sans"/>
        <family val="2"/>
      </rPr>
      <t xml:space="preserve">　市税収入の状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金額＝千円</t>
    </r>
    <r>
      <rPr>
        <sz val="11"/>
        <rFont val="ＭＳ Ｐ明朝"/>
        <family val="1"/>
        <charset val="128"/>
      </rPr>
      <t xml:space="preserve">)</t>
    </r>
  </si>
  <si>
    <t xml:space="preserve">年度</t>
  </si>
  <si>
    <r>
      <rPr>
        <sz val="11"/>
        <rFont val="Noto Sans"/>
        <family val="2"/>
      </rPr>
      <t xml:space="preserve">　平成 </t>
    </r>
    <r>
      <rPr>
        <sz val="11"/>
        <rFont val="ＭＳ Ｐ明朝"/>
        <family val="1"/>
        <charset val="128"/>
      </rPr>
      <t xml:space="preserve">27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8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年</t>
    </r>
  </si>
  <si>
    <t xml:space="preserve">令和 元 年</t>
  </si>
  <si>
    <t xml:space="preserve">決 算 額</t>
  </si>
  <si>
    <t xml:space="preserve">構成比％</t>
  </si>
  <si>
    <t xml:space="preserve">区分</t>
  </si>
  <si>
    <t xml:space="preserve">総額</t>
  </si>
  <si>
    <t xml:space="preserve">普通税</t>
  </si>
  <si>
    <t xml:space="preserve">個人市民税</t>
  </si>
  <si>
    <t xml:space="preserve">法人市民税</t>
  </si>
  <si>
    <t xml:space="preserve">固定資産税</t>
  </si>
  <si>
    <t xml:space="preserve">軽自動車税</t>
  </si>
  <si>
    <t xml:space="preserve">たばこ税</t>
  </si>
  <si>
    <t xml:space="preserve">特別土地保有税</t>
  </si>
  <si>
    <t xml:space="preserve">-</t>
  </si>
  <si>
    <t xml:space="preserve">目的税</t>
  </si>
  <si>
    <t xml:space="preserve">都市計画税</t>
  </si>
  <si>
    <t xml:space="preserve">資料：行政経営課「地方財政状況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#,##0.0;&quot;△ &quot;#,##0.0"/>
    <numFmt numFmtId="168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true" rightToLeft="false" tabSelected="true" showOutlineSymbols="false" defaultGridColor="true" view="pageBreakPreview" topLeftCell="C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22.12"/>
    <col collapsed="false" customWidth="true" hidden="false" outlineLevel="0" max="5" min="4" style="1" width="0.86"/>
    <col collapsed="false" customWidth="true" hidden="false" outlineLevel="0" max="6" min="6" style="1" width="13.12"/>
    <col collapsed="false" customWidth="true" hidden="false" outlineLevel="0" max="7" min="7" style="1" width="12.62"/>
    <col collapsed="false" customWidth="true" hidden="false" outlineLevel="0" max="8" min="8" style="1" width="13.12"/>
    <col collapsed="false" customWidth="true" hidden="false" outlineLevel="0" max="9" min="9" style="1" width="12.36"/>
    <col collapsed="false" customWidth="true" hidden="false" outlineLevel="0" max="10" min="10" style="1" width="13.12"/>
    <col collapsed="false" customWidth="true" hidden="false" outlineLevel="0" max="11" min="11" style="1" width="12.62"/>
    <col collapsed="false" customWidth="true" hidden="false" outlineLevel="0" max="12" min="12" style="1" width="13.12"/>
    <col collapsed="false" customWidth="true" hidden="false" outlineLevel="0" max="13" min="13" style="1" width="12.62"/>
    <col collapsed="false" customWidth="true" hidden="false" outlineLevel="0" max="14" min="14" style="1" width="13.12"/>
    <col collapsed="false" customWidth="true" hidden="false" outlineLevel="0" max="15" min="15" style="1" width="12.62"/>
    <col collapsed="false" customWidth="false" hidden="false" outlineLevel="0" max="257" min="16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M2" s="4"/>
      <c r="O2" s="4" t="s">
        <v>1</v>
      </c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7" t="s">
        <v>4</v>
      </c>
      <c r="I3" s="7"/>
      <c r="J3" s="8" t="s">
        <v>5</v>
      </c>
      <c r="K3" s="8"/>
      <c r="L3" s="9" t="s">
        <v>6</v>
      </c>
      <c r="M3" s="9"/>
      <c r="N3" s="10" t="s">
        <v>7</v>
      </c>
      <c r="O3" s="10"/>
    </row>
    <row r="4" customFormat="false" ht="9.95" hidden="false" customHeight="true" outlineLevel="0" collapsed="false">
      <c r="A4" s="11"/>
      <c r="B4" s="11"/>
      <c r="C4" s="12"/>
      <c r="D4" s="12"/>
      <c r="E4" s="13"/>
      <c r="F4" s="14" t="s">
        <v>8</v>
      </c>
      <c r="G4" s="14" t="s">
        <v>9</v>
      </c>
      <c r="H4" s="14" t="s">
        <v>8</v>
      </c>
      <c r="I4" s="14" t="s">
        <v>9</v>
      </c>
      <c r="J4" s="14" t="s">
        <v>8</v>
      </c>
      <c r="K4" s="14" t="s">
        <v>9</v>
      </c>
      <c r="L4" s="14" t="s">
        <v>8</v>
      </c>
      <c r="M4" s="14" t="s">
        <v>9</v>
      </c>
      <c r="N4" s="14" t="s">
        <v>8</v>
      </c>
      <c r="O4" s="14" t="s">
        <v>9</v>
      </c>
    </row>
    <row r="5" customFormat="false" ht="21" hidden="false" customHeight="true" outlineLevel="0" collapsed="false">
      <c r="A5" s="15" t="s">
        <v>10</v>
      </c>
      <c r="B5" s="15"/>
      <c r="C5" s="15"/>
      <c r="D5" s="15"/>
      <c r="E5" s="15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customFormat="false" ht="34.5" hidden="false" customHeight="true" outlineLevel="0" collapsed="false">
      <c r="A6" s="16" t="s">
        <v>11</v>
      </c>
      <c r="B6" s="16"/>
      <c r="C6" s="16"/>
      <c r="D6" s="16"/>
      <c r="E6" s="16"/>
      <c r="F6" s="17" t="n">
        <v>12174270</v>
      </c>
      <c r="G6" s="18" t="n">
        <v>100</v>
      </c>
      <c r="H6" s="17" t="n">
        <f aca="false">SUM(H7,H14)</f>
        <v>12313689</v>
      </c>
      <c r="I6" s="18" t="n">
        <v>100</v>
      </c>
      <c r="J6" s="17" t="n">
        <f aca="false">SUM(J7,J14)</f>
        <v>12304889</v>
      </c>
      <c r="K6" s="18" t="n">
        <v>100</v>
      </c>
      <c r="L6" s="17" t="n">
        <f aca="false">SUM(L7,L14)</f>
        <v>12459850</v>
      </c>
      <c r="M6" s="18" t="n">
        <v>100</v>
      </c>
      <c r="N6" s="17" t="n">
        <f aca="false">SUM(N7,N14)</f>
        <v>12535786</v>
      </c>
      <c r="O6" s="18" t="n">
        <v>100</v>
      </c>
    </row>
    <row r="7" customFormat="false" ht="35.1" hidden="false" customHeight="true" outlineLevel="0" collapsed="false">
      <c r="A7" s="19"/>
      <c r="B7" s="20" t="s">
        <v>12</v>
      </c>
      <c r="C7" s="20"/>
      <c r="D7" s="20"/>
      <c r="E7" s="20"/>
      <c r="F7" s="21" t="n">
        <v>11141562</v>
      </c>
      <c r="G7" s="22" t="n">
        <v>91.5172901537423</v>
      </c>
      <c r="H7" s="21" t="n">
        <v>11263911</v>
      </c>
      <c r="I7" s="22" t="n">
        <f aca="false">H7/$L$6*100</f>
        <v>90.4016581259004</v>
      </c>
      <c r="J7" s="21" t="n">
        <v>11244778</v>
      </c>
      <c r="K7" s="22" t="n">
        <f aca="false">J7/$N$6*100</f>
        <v>89.701419599856</v>
      </c>
      <c r="L7" s="21" t="n">
        <v>11400585</v>
      </c>
      <c r="M7" s="22" t="n">
        <f aca="false">L7/$N$6*100</f>
        <v>90.9443173327943</v>
      </c>
      <c r="N7" s="21" t="n">
        <v>11459685</v>
      </c>
      <c r="O7" s="22" t="n">
        <f aca="false">N7/$N$6*100</f>
        <v>91.4157676271755</v>
      </c>
    </row>
    <row r="8" customFormat="false" ht="35.1" hidden="false" customHeight="true" outlineLevel="0" collapsed="false">
      <c r="A8" s="23"/>
      <c r="B8" s="24"/>
      <c r="C8" s="25" t="s">
        <v>13</v>
      </c>
      <c r="D8" s="25"/>
      <c r="E8" s="25"/>
      <c r="F8" s="21" t="n">
        <v>5291732</v>
      </c>
      <c r="G8" s="22" t="n">
        <v>43.4665240708478</v>
      </c>
      <c r="H8" s="21" t="n">
        <v>5400584</v>
      </c>
      <c r="I8" s="22" t="n">
        <f aca="false">H8/$L$6*100</f>
        <v>43.3438925829765</v>
      </c>
      <c r="J8" s="21" t="n">
        <v>5407012</v>
      </c>
      <c r="K8" s="22" t="n">
        <f aca="false">J8/$N$6*100</f>
        <v>43.1326125063079</v>
      </c>
      <c r="L8" s="21" t="n">
        <v>5484654</v>
      </c>
      <c r="M8" s="22" t="n">
        <f aca="false">L8/$N$6*100</f>
        <v>43.7519753448248</v>
      </c>
      <c r="N8" s="21" t="n">
        <v>5475394</v>
      </c>
      <c r="O8" s="22" t="n">
        <f aca="false">N8/$N$6*100</f>
        <v>43.6781068215427</v>
      </c>
    </row>
    <row r="9" customFormat="false" ht="35.1" hidden="false" customHeight="true" outlineLevel="0" collapsed="false">
      <c r="A9" s="23"/>
      <c r="B9" s="24"/>
      <c r="C9" s="26" t="s">
        <v>14</v>
      </c>
      <c r="D9" s="26"/>
      <c r="E9" s="26"/>
      <c r="F9" s="21" t="n">
        <v>641991</v>
      </c>
      <c r="G9" s="22" t="n">
        <v>5.27334287805347</v>
      </c>
      <c r="H9" s="21" t="n">
        <v>567970</v>
      </c>
      <c r="I9" s="22" t="n">
        <f aca="false">H9/$L$6*100</f>
        <v>4.55840158589389</v>
      </c>
      <c r="J9" s="21" t="n">
        <v>516055</v>
      </c>
      <c r="K9" s="22" t="n">
        <f aca="false">J9/$N$6*100</f>
        <v>4.11665451213031</v>
      </c>
      <c r="L9" s="21" t="n">
        <v>598746</v>
      </c>
      <c r="M9" s="22" t="n">
        <f aca="false">L9/$N$6*100</f>
        <v>4.77629404330929</v>
      </c>
      <c r="N9" s="21" t="n">
        <v>580846</v>
      </c>
      <c r="O9" s="22" t="n">
        <f aca="false">N9/$N$6*100</f>
        <v>4.63350283739687</v>
      </c>
    </row>
    <row r="10" customFormat="false" ht="35.1" hidden="false" customHeight="true" outlineLevel="0" collapsed="false">
      <c r="A10" s="23"/>
      <c r="B10" s="24"/>
      <c r="C10" s="26" t="s">
        <v>15</v>
      </c>
      <c r="D10" s="26"/>
      <c r="E10" s="26"/>
      <c r="F10" s="21" t="n">
        <v>4612886</v>
      </c>
      <c r="G10" s="22" t="n">
        <v>37.89045256923</v>
      </c>
      <c r="H10" s="21" t="n">
        <v>4701674</v>
      </c>
      <c r="I10" s="22" t="n">
        <f aca="false">H10/$L$6*100</f>
        <v>37.7345955208129</v>
      </c>
      <c r="J10" s="21" t="n">
        <v>4748027</v>
      </c>
      <c r="K10" s="22" t="n">
        <f aca="false">J10/$N$6*100</f>
        <v>37.8757821807105</v>
      </c>
      <c r="L10" s="21" t="n">
        <v>4747406</v>
      </c>
      <c r="M10" s="22" t="n">
        <f aca="false">L10/$N$6*100</f>
        <v>37.8708283628964</v>
      </c>
      <c r="N10" s="21" t="n">
        <v>4816218</v>
      </c>
      <c r="O10" s="22" t="n">
        <f aca="false">N10/$N$6*100</f>
        <v>38.4197528579381</v>
      </c>
    </row>
    <row r="11" customFormat="false" ht="35.1" hidden="false" customHeight="true" outlineLevel="0" collapsed="false">
      <c r="A11" s="23"/>
      <c r="B11" s="24"/>
      <c r="C11" s="26" t="s">
        <v>16</v>
      </c>
      <c r="D11" s="26"/>
      <c r="E11" s="26"/>
      <c r="F11" s="21" t="n">
        <v>112102</v>
      </c>
      <c r="G11" s="22" t="n">
        <v>0.920810857653067</v>
      </c>
      <c r="H11" s="21" t="n">
        <v>124884</v>
      </c>
      <c r="I11" s="22" t="n">
        <f aca="false">H11/$L$6*100</f>
        <v>1.00229135984783</v>
      </c>
      <c r="J11" s="21" t="n">
        <v>131351</v>
      </c>
      <c r="K11" s="22" t="n">
        <f aca="false">J11/$N$6*100</f>
        <v>1.04780825071519</v>
      </c>
      <c r="L11" s="21" t="n">
        <v>138879</v>
      </c>
      <c r="M11" s="22" t="n">
        <f aca="false">L11/$N$6*100</f>
        <v>1.10786032882182</v>
      </c>
      <c r="N11" s="21" t="n">
        <v>146073</v>
      </c>
      <c r="O11" s="22" t="n">
        <f aca="false">N11/$N$6*100</f>
        <v>1.1652480347064</v>
      </c>
    </row>
    <row r="12" customFormat="false" ht="35.1" hidden="false" customHeight="true" outlineLevel="0" collapsed="false">
      <c r="A12" s="23"/>
      <c r="B12" s="24"/>
      <c r="C12" s="26" t="s">
        <v>17</v>
      </c>
      <c r="D12" s="26"/>
      <c r="E12" s="26"/>
      <c r="F12" s="21" t="n">
        <v>482851</v>
      </c>
      <c r="G12" s="22" t="n">
        <v>3.96615977795794</v>
      </c>
      <c r="H12" s="21" t="n">
        <v>468799</v>
      </c>
      <c r="I12" s="22" t="n">
        <f aca="false">H12/$L$6*100</f>
        <v>3.7624770763693</v>
      </c>
      <c r="J12" s="21" t="n">
        <v>442333</v>
      </c>
      <c r="K12" s="22" t="n">
        <f aca="false">J12/$N$6*100</f>
        <v>3.52856214999203</v>
      </c>
      <c r="L12" s="21" t="n">
        <v>430900</v>
      </c>
      <c r="M12" s="22" t="n">
        <f aca="false">L12/$N$6*100</f>
        <v>3.43735925294194</v>
      </c>
      <c r="N12" s="21" t="n">
        <v>441154</v>
      </c>
      <c r="O12" s="22" t="n">
        <f aca="false">N12/$N$6*100</f>
        <v>3.51915707559143</v>
      </c>
    </row>
    <row r="13" customFormat="false" ht="35.1" hidden="false" customHeight="true" outlineLevel="0" collapsed="false">
      <c r="A13" s="23"/>
      <c r="B13" s="27"/>
      <c r="C13" s="28" t="s">
        <v>18</v>
      </c>
      <c r="D13" s="28"/>
      <c r="E13" s="28"/>
      <c r="F13" s="21" t="s">
        <v>19</v>
      </c>
      <c r="G13" s="21" t="s">
        <v>19</v>
      </c>
      <c r="H13" s="21" t="s">
        <v>19</v>
      </c>
      <c r="I13" s="22" t="s">
        <v>19</v>
      </c>
      <c r="J13" s="21" t="s">
        <v>19</v>
      </c>
      <c r="K13" s="22" t="s">
        <v>19</v>
      </c>
      <c r="L13" s="21" t="s">
        <v>19</v>
      </c>
      <c r="M13" s="22" t="s">
        <v>19</v>
      </c>
      <c r="N13" s="21" t="s">
        <v>19</v>
      </c>
      <c r="O13" s="22" t="s">
        <v>19</v>
      </c>
    </row>
    <row r="14" customFormat="false" ht="35.1" hidden="false" customHeight="true" outlineLevel="0" collapsed="false">
      <c r="A14" s="19"/>
      <c r="B14" s="20" t="s">
        <v>20</v>
      </c>
      <c r="C14" s="20"/>
      <c r="D14" s="20"/>
      <c r="E14" s="20"/>
      <c r="F14" s="21" t="n">
        <v>1032708</v>
      </c>
      <c r="G14" s="22" t="n">
        <v>8.48270984625772</v>
      </c>
      <c r="H14" s="21" t="n">
        <f aca="false">H15</f>
        <v>1049778</v>
      </c>
      <c r="I14" s="22" t="n">
        <f aca="false">H14/$L$6*100</f>
        <v>8.42528601869204</v>
      </c>
      <c r="J14" s="21" t="n">
        <f aca="false">J15</f>
        <v>1060111</v>
      </c>
      <c r="K14" s="22" t="n">
        <f aca="false">J14/$N$6*100</f>
        <v>8.45667754698429</v>
      </c>
      <c r="L14" s="21" t="n">
        <f aca="false">L15</f>
        <v>1059265</v>
      </c>
      <c r="M14" s="22" t="n">
        <f aca="false">L14/$N$6*100</f>
        <v>8.4499288676434</v>
      </c>
      <c r="N14" s="21" t="n">
        <v>1076101</v>
      </c>
      <c r="O14" s="22" t="n">
        <f aca="false">N14/$N$6*100</f>
        <v>8.58423237282449</v>
      </c>
    </row>
    <row r="15" customFormat="false" ht="35.1" hidden="false" customHeight="true" outlineLevel="0" collapsed="false">
      <c r="A15" s="29"/>
      <c r="B15" s="30"/>
      <c r="C15" s="31" t="s">
        <v>21</v>
      </c>
      <c r="D15" s="31"/>
      <c r="E15" s="31"/>
      <c r="F15" s="32" t="n">
        <v>1032708</v>
      </c>
      <c r="G15" s="33" t="n">
        <v>8.48270984625772</v>
      </c>
      <c r="H15" s="32" t="n">
        <v>1049778</v>
      </c>
      <c r="I15" s="33" t="n">
        <f aca="false">H15/$L$6*100</f>
        <v>8.42528601869204</v>
      </c>
      <c r="J15" s="32" t="n">
        <v>1060111</v>
      </c>
      <c r="K15" s="33" t="n">
        <f aca="false">J15/$N$6*100</f>
        <v>8.45667754698429</v>
      </c>
      <c r="L15" s="32" t="n">
        <v>1059265</v>
      </c>
      <c r="M15" s="33" t="n">
        <f aca="false">L15/$N$6*100</f>
        <v>8.4499288676434</v>
      </c>
      <c r="N15" s="32" t="n">
        <v>1076101</v>
      </c>
      <c r="O15" s="33" t="n">
        <f aca="false">N15/$N$6*100</f>
        <v>8.58423237282449</v>
      </c>
    </row>
    <row r="16" customFormat="false" ht="15.75" hidden="false" customHeight="true" outlineLevel="0" collapsed="false">
      <c r="A16" s="34" t="s">
        <v>22</v>
      </c>
      <c r="B16" s="34"/>
      <c r="C16" s="34"/>
      <c r="D16" s="34"/>
      <c r="E16" s="34"/>
      <c r="F16" s="35"/>
      <c r="G16" s="35"/>
      <c r="I16" s="36"/>
      <c r="K16" s="37"/>
    </row>
    <row r="17" customFormat="false" ht="13.5" hidden="false" customHeight="false" outlineLevel="0" collapsed="false">
      <c r="I17" s="11"/>
      <c r="J17" s="11"/>
      <c r="K17" s="11"/>
    </row>
  </sheetData>
  <mergeCells count="27">
    <mergeCell ref="A3:E3"/>
    <mergeCell ref="F3:G3"/>
    <mergeCell ref="H3:I3"/>
    <mergeCell ref="J3:K3"/>
    <mergeCell ref="L3:M3"/>
    <mergeCell ref="N3:O3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5:E5"/>
    <mergeCell ref="A6:E6"/>
    <mergeCell ref="B7:E7"/>
    <mergeCell ref="C8:E8"/>
    <mergeCell ref="C9:E9"/>
    <mergeCell ref="C10:E10"/>
    <mergeCell ref="C11:E11"/>
    <mergeCell ref="C12:E12"/>
    <mergeCell ref="C13:E13"/>
    <mergeCell ref="B14:E14"/>
    <mergeCell ref="C15:E15"/>
  </mergeCells>
  <printOptions headings="false" gridLines="false" gridLinesSet="true" horizontalCentered="true" verticalCentered="false"/>
  <pageMargins left="0.45" right="0.159722222222222" top="0.570138888888889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4:39:18Z</dcterms:created>
  <dc:creator>001004</dc:creator>
  <dc:description/>
  <dc:language>en-US</dc:language>
  <cp:lastModifiedBy>伊奈若葉</cp:lastModifiedBy>
  <cp:lastPrinted>2021-03-18T04:15:15Z</cp:lastPrinted>
  <dcterms:modified xsi:type="dcterms:W3CDTF">2021-03-18T04:15:19Z</dcterms:modified>
  <cp:revision>0</cp:revision>
  <dc:subject/>
  <dc:title/>
</cp:coreProperties>
</file>