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definedNames>
    <definedName function="false" hidden="false" localSheetId="0" name="_xlnm.Print_Area" vbProcedure="false">'030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世帯数及び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回数</t>
  </si>
  <si>
    <t xml:space="preserve">年別</t>
  </si>
  <si>
    <t xml:space="preserve">世帯数</t>
  </si>
  <si>
    <t xml:space="preserve">人        口</t>
  </si>
  <si>
    <t xml:space="preserve">対    前    回</t>
  </si>
  <si>
    <t xml:space="preserve">１世帯
当たり
人　口</t>
  </si>
  <si>
    <r>
      <rPr>
        <sz val="11"/>
        <rFont val="Noto Sans"/>
        <family val="2"/>
      </rPr>
      <t xml:space="preserve">人口密度
１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
当 た り</t>
    </r>
  </si>
  <si>
    <t xml:space="preserve">総数</t>
  </si>
  <si>
    <t xml:space="preserve">男</t>
  </si>
  <si>
    <t xml:space="preserve">女</t>
  </si>
  <si>
    <t xml:space="preserve">増加人口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大正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・・・</t>
  </si>
  <si>
    <t xml:space="preserve">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昭和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総務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0.86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1" width="0.86"/>
    <col collapsed="false" customWidth="true" hidden="false" outlineLevel="0" max="6" min="6" style="1" width="10.49"/>
    <col collapsed="false" customWidth="true" hidden="false" outlineLevel="0" max="7" min="7" style="1" width="8.62"/>
    <col collapsed="false" customWidth="true" hidden="false" outlineLevel="0" max="13" min="8" style="1" width="8.75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M2" s="4" t="s">
        <v>1</v>
      </c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 t="s">
        <v>5</v>
      </c>
      <c r="H3" s="6"/>
      <c r="I3" s="6"/>
      <c r="J3" s="6" t="s">
        <v>6</v>
      </c>
      <c r="K3" s="6"/>
      <c r="L3" s="7" t="s">
        <v>7</v>
      </c>
      <c r="M3" s="8" t="s">
        <v>8</v>
      </c>
    </row>
    <row r="4" s="3" customFormat="tru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</row>
    <row r="5" s="3" customFormat="true" ht="15" hidden="false" customHeight="true" outlineLevel="0" collapsed="false">
      <c r="A5" s="5"/>
      <c r="B5" s="5"/>
      <c r="C5" s="6"/>
      <c r="D5" s="6"/>
      <c r="E5" s="6"/>
      <c r="F5" s="6"/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7"/>
      <c r="M5" s="8"/>
    </row>
    <row r="6" s="3" customFormat="true" ht="18.75" hidden="false" customHeight="true" outlineLevel="0" collapsed="false">
      <c r="A6" s="13" t="s">
        <v>14</v>
      </c>
      <c r="B6" s="13"/>
      <c r="C6" s="14" t="s">
        <v>15</v>
      </c>
      <c r="D6" s="15" t="s">
        <v>16</v>
      </c>
      <c r="E6" s="15"/>
      <c r="F6" s="16" t="s">
        <v>17</v>
      </c>
      <c r="G6" s="13" t="n">
        <f aca="false">SUM(H6:I6)</f>
        <v>5455</v>
      </c>
      <c r="H6" s="13" t="n">
        <v>2777</v>
      </c>
      <c r="I6" s="13" t="n">
        <v>2678</v>
      </c>
      <c r="J6" s="17" t="s">
        <v>18</v>
      </c>
      <c r="K6" s="18" t="s">
        <v>18</v>
      </c>
      <c r="L6" s="18" t="s">
        <v>17</v>
      </c>
      <c r="M6" s="18" t="n">
        <v>258.7</v>
      </c>
    </row>
    <row r="7" s="3" customFormat="true" ht="18.75" hidden="false" customHeight="true" outlineLevel="0" collapsed="false">
      <c r="A7" s="13" t="s">
        <v>19</v>
      </c>
      <c r="B7" s="13"/>
      <c r="C7" s="19"/>
      <c r="D7" s="20" t="s">
        <v>20</v>
      </c>
      <c r="E7" s="20"/>
      <c r="F7" s="16" t="n">
        <v>1126</v>
      </c>
      <c r="G7" s="13" t="n">
        <f aca="false">SUM(H7:I7)</f>
        <v>5445</v>
      </c>
      <c r="H7" s="13" t="n">
        <v>2732</v>
      </c>
      <c r="I7" s="13" t="n">
        <v>2713</v>
      </c>
      <c r="J7" s="13" t="n">
        <f aca="false">G7-G6</f>
        <v>-10</v>
      </c>
      <c r="K7" s="18" t="n">
        <f aca="false">J7/G6*100</f>
        <v>-0.183318056828598</v>
      </c>
      <c r="L7" s="18" t="n">
        <f aca="false">G7/F7</f>
        <v>4.83570159857904</v>
      </c>
      <c r="M7" s="18" t="n">
        <v>258.2</v>
      </c>
    </row>
    <row r="8" s="3" customFormat="true" ht="18.75" hidden="false" customHeight="true" outlineLevel="0" collapsed="false">
      <c r="A8" s="13" t="s">
        <v>21</v>
      </c>
      <c r="B8" s="13"/>
      <c r="C8" s="21" t="s">
        <v>22</v>
      </c>
      <c r="D8" s="20" t="s">
        <v>23</v>
      </c>
      <c r="E8" s="20"/>
      <c r="F8" s="16" t="n">
        <v>1139</v>
      </c>
      <c r="G8" s="13" t="n">
        <f aca="false">SUM(H8:I8)</f>
        <v>5575</v>
      </c>
      <c r="H8" s="13" t="n">
        <v>2814</v>
      </c>
      <c r="I8" s="13" t="n">
        <v>2761</v>
      </c>
      <c r="J8" s="13" t="n">
        <f aca="false">G8-G7</f>
        <v>130</v>
      </c>
      <c r="K8" s="18" t="n">
        <f aca="false">J8/G7*100</f>
        <v>2.38751147842057</v>
      </c>
      <c r="L8" s="18" t="n">
        <f aca="false">G8/F8</f>
        <v>4.89464442493415</v>
      </c>
      <c r="M8" s="18" t="n">
        <v>264.3</v>
      </c>
    </row>
    <row r="9" s="3" customFormat="true" ht="18.75" hidden="false" customHeight="true" outlineLevel="0" collapsed="false">
      <c r="A9" s="13" t="s">
        <v>24</v>
      </c>
      <c r="B9" s="13"/>
      <c r="C9" s="19"/>
      <c r="D9" s="20" t="s">
        <v>25</v>
      </c>
      <c r="E9" s="20"/>
      <c r="F9" s="16" t="n">
        <v>1449</v>
      </c>
      <c r="G9" s="13" t="n">
        <f aca="false">SUM(H9:I9)</f>
        <v>7020</v>
      </c>
      <c r="H9" s="13" t="n">
        <v>3647</v>
      </c>
      <c r="I9" s="13" t="n">
        <v>3373</v>
      </c>
      <c r="J9" s="13" t="n">
        <f aca="false">G9-G8</f>
        <v>1445</v>
      </c>
      <c r="K9" s="18" t="n">
        <f aca="false">J9/G8*100</f>
        <v>25.9192825112108</v>
      </c>
      <c r="L9" s="18" t="n">
        <f aca="false">G9/F9</f>
        <v>4.84472049689441</v>
      </c>
      <c r="M9" s="18" t="n">
        <v>332.9</v>
      </c>
    </row>
    <row r="10" s="3" customFormat="true" ht="18.75" hidden="false" customHeight="true" outlineLevel="0" collapsed="false">
      <c r="A10" s="13" t="s">
        <v>26</v>
      </c>
      <c r="B10" s="13"/>
      <c r="C10" s="19"/>
      <c r="D10" s="20" t="s">
        <v>27</v>
      </c>
      <c r="E10" s="20"/>
      <c r="F10" s="16" t="n">
        <v>1675</v>
      </c>
      <c r="G10" s="13" t="n">
        <f aca="false">SUM(H10:I10)</f>
        <v>8082</v>
      </c>
      <c r="H10" s="13" t="n">
        <v>4137</v>
      </c>
      <c r="I10" s="13" t="n">
        <v>3945</v>
      </c>
      <c r="J10" s="13" t="n">
        <f aca="false">G10-G9</f>
        <v>1062</v>
      </c>
      <c r="K10" s="18" t="n">
        <f aca="false">J10/G9*100</f>
        <v>15.1282051282051</v>
      </c>
      <c r="L10" s="18" t="n">
        <f aca="false">G10/F10</f>
        <v>4.82507462686567</v>
      </c>
      <c r="M10" s="18" t="n">
        <v>383.2</v>
      </c>
    </row>
    <row r="11" s="3" customFormat="true" ht="18.75" hidden="false" customHeight="true" outlineLevel="0" collapsed="false">
      <c r="A11" s="13" t="s">
        <v>28</v>
      </c>
      <c r="B11" s="13"/>
      <c r="C11" s="19"/>
      <c r="D11" s="20" t="s">
        <v>29</v>
      </c>
      <c r="E11" s="20"/>
      <c r="F11" s="16" t="n">
        <v>2294</v>
      </c>
      <c r="G11" s="13" t="n">
        <f aca="false">SUM(H11:I11)</f>
        <v>10898</v>
      </c>
      <c r="H11" s="13" t="n">
        <v>5369</v>
      </c>
      <c r="I11" s="13" t="n">
        <v>5529</v>
      </c>
      <c r="J11" s="13" t="n">
        <f aca="false">G11-G10</f>
        <v>2816</v>
      </c>
      <c r="K11" s="18" t="n">
        <f aca="false">J11/G10*100</f>
        <v>34.84286067805</v>
      </c>
      <c r="L11" s="18" t="n">
        <f aca="false">G11/F11</f>
        <v>4.75065387968614</v>
      </c>
      <c r="M11" s="18" t="n">
        <v>516.7</v>
      </c>
    </row>
    <row r="12" s="3" customFormat="true" ht="18.75" hidden="false" customHeight="true" outlineLevel="0" collapsed="false">
      <c r="A12" s="13" t="s">
        <v>30</v>
      </c>
      <c r="B12" s="13"/>
      <c r="C12" s="19"/>
      <c r="D12" s="20" t="s">
        <v>31</v>
      </c>
      <c r="E12" s="20"/>
      <c r="F12" s="16" t="n">
        <v>2423</v>
      </c>
      <c r="G12" s="13" t="n">
        <f aca="false">SUM(H12:I12)</f>
        <v>12040</v>
      </c>
      <c r="H12" s="13" t="n">
        <v>5928</v>
      </c>
      <c r="I12" s="13" t="n">
        <v>6112</v>
      </c>
      <c r="J12" s="13" t="n">
        <f aca="false">G12-G11</f>
        <v>1142</v>
      </c>
      <c r="K12" s="18" t="n">
        <f aca="false">J12/G11*100</f>
        <v>10.4789869700863</v>
      </c>
      <c r="L12" s="18" t="n">
        <f aca="false">G12/F12</f>
        <v>4.96904663640116</v>
      </c>
      <c r="M12" s="18" t="n">
        <v>570.9</v>
      </c>
    </row>
    <row r="13" s="3" customFormat="true" ht="18.75" hidden="false" customHeight="true" outlineLevel="0" collapsed="false">
      <c r="A13" s="13" t="s">
        <v>32</v>
      </c>
      <c r="B13" s="13"/>
      <c r="C13" s="19"/>
      <c r="D13" s="20" t="s">
        <v>33</v>
      </c>
      <c r="E13" s="20"/>
      <c r="F13" s="16" t="n">
        <v>2739</v>
      </c>
      <c r="G13" s="13" t="n">
        <f aca="false">SUM(H13:I13)</f>
        <v>13695</v>
      </c>
      <c r="H13" s="13" t="n">
        <v>6661</v>
      </c>
      <c r="I13" s="13" t="n">
        <v>7034</v>
      </c>
      <c r="J13" s="13" t="n">
        <f aca="false">G13-G12</f>
        <v>1655</v>
      </c>
      <c r="K13" s="18" t="n">
        <f aca="false">J13/G12*100</f>
        <v>13.7458471760797</v>
      </c>
      <c r="L13" s="18" t="n">
        <f aca="false">G13/F13</f>
        <v>5</v>
      </c>
      <c r="M13" s="18" t="n">
        <v>649.4</v>
      </c>
    </row>
    <row r="14" s="3" customFormat="true" ht="18.75" hidden="false" customHeight="true" outlineLevel="0" collapsed="false">
      <c r="A14" s="13" t="s">
        <v>34</v>
      </c>
      <c r="B14" s="13"/>
      <c r="C14" s="19"/>
      <c r="D14" s="20" t="s">
        <v>35</v>
      </c>
      <c r="E14" s="20"/>
      <c r="F14" s="16" t="n">
        <v>4045</v>
      </c>
      <c r="G14" s="13" t="n">
        <f aca="false">SUM(H14:I14)</f>
        <v>18577</v>
      </c>
      <c r="H14" s="13" t="n">
        <v>9305</v>
      </c>
      <c r="I14" s="13" t="n">
        <v>9272</v>
      </c>
      <c r="J14" s="13" t="n">
        <f aca="false">G14-G13</f>
        <v>4882</v>
      </c>
      <c r="K14" s="18" t="n">
        <f aca="false">J14/G13*100</f>
        <v>35.6480467323841</v>
      </c>
      <c r="L14" s="18" t="n">
        <f aca="false">G14/F14</f>
        <v>4.59258343634116</v>
      </c>
      <c r="M14" s="18" t="n">
        <v>880.8</v>
      </c>
    </row>
    <row r="15" s="3" customFormat="true" ht="18.75" hidden="false" customHeight="true" outlineLevel="0" collapsed="false">
      <c r="A15" s="13" t="s">
        <v>36</v>
      </c>
      <c r="B15" s="13"/>
      <c r="C15" s="19"/>
      <c r="D15" s="20" t="s">
        <v>37</v>
      </c>
      <c r="E15" s="20"/>
      <c r="F15" s="16" t="n">
        <v>5864</v>
      </c>
      <c r="G15" s="13" t="n">
        <f aca="false">SUM(H15:I15)</f>
        <v>24473</v>
      </c>
      <c r="H15" s="13" t="n">
        <v>12283</v>
      </c>
      <c r="I15" s="13" t="n">
        <v>12190</v>
      </c>
      <c r="J15" s="13" t="n">
        <f aca="false">G15-G14</f>
        <v>5896</v>
      </c>
      <c r="K15" s="18" t="n">
        <f aca="false">J15/G14*100</f>
        <v>31.7381708564354</v>
      </c>
      <c r="L15" s="18" t="n">
        <f aca="false">G15/F15</f>
        <v>4.17343110504775</v>
      </c>
      <c r="M15" s="18" t="n">
        <v>1160.4</v>
      </c>
    </row>
    <row r="16" s="3" customFormat="true" ht="18.75" hidden="false" customHeight="true" outlineLevel="0" collapsed="false">
      <c r="A16" s="13" t="s">
        <v>38</v>
      </c>
      <c r="B16" s="13"/>
      <c r="C16" s="19"/>
      <c r="D16" s="20" t="s">
        <v>39</v>
      </c>
      <c r="E16" s="20"/>
      <c r="F16" s="16" t="n">
        <v>8615</v>
      </c>
      <c r="G16" s="13" t="n">
        <f aca="false">SUM(H16:I16)</f>
        <v>33634</v>
      </c>
      <c r="H16" s="13" t="n">
        <v>16675</v>
      </c>
      <c r="I16" s="13" t="n">
        <v>16959</v>
      </c>
      <c r="J16" s="13" t="n">
        <f aca="false">G16-G15</f>
        <v>9161</v>
      </c>
      <c r="K16" s="18" t="n">
        <f aca="false">J16/G15*100</f>
        <v>37.4330895272341</v>
      </c>
      <c r="L16" s="18" t="n">
        <f aca="false">G16/F16</f>
        <v>3.90412071967499</v>
      </c>
      <c r="M16" s="18" t="n">
        <v>1594.8</v>
      </c>
    </row>
    <row r="17" s="3" customFormat="true" ht="18.75" hidden="false" customHeight="true" outlineLevel="0" collapsed="false">
      <c r="A17" s="13" t="s">
        <v>40</v>
      </c>
      <c r="B17" s="13"/>
      <c r="C17" s="19"/>
      <c r="D17" s="20" t="s">
        <v>41</v>
      </c>
      <c r="E17" s="20"/>
      <c r="F17" s="16" t="n">
        <v>11665</v>
      </c>
      <c r="G17" s="13" t="n">
        <f aca="false">SUM(H17:I17)</f>
        <v>44061</v>
      </c>
      <c r="H17" s="13" t="n">
        <v>22283</v>
      </c>
      <c r="I17" s="13" t="n">
        <v>21778</v>
      </c>
      <c r="J17" s="13" t="n">
        <f aca="false">G17-G16</f>
        <v>10427</v>
      </c>
      <c r="K17" s="18" t="n">
        <f aca="false">J17/G16*100</f>
        <v>31.0013676636737</v>
      </c>
      <c r="L17" s="18" t="n">
        <f aca="false">G17/F17</f>
        <v>3.77719674239177</v>
      </c>
      <c r="M17" s="18" t="n">
        <v>2089.2</v>
      </c>
    </row>
    <row r="18" s="3" customFormat="true" ht="18.75" hidden="false" customHeight="true" outlineLevel="0" collapsed="false">
      <c r="A18" s="13" t="s">
        <v>42</v>
      </c>
      <c r="B18" s="13"/>
      <c r="C18" s="19"/>
      <c r="D18" s="20" t="s">
        <v>43</v>
      </c>
      <c r="E18" s="20"/>
      <c r="F18" s="16" t="n">
        <v>15388</v>
      </c>
      <c r="G18" s="13" t="n">
        <f aca="false">SUM(H18:I18)</f>
        <v>53151</v>
      </c>
      <c r="H18" s="13" t="n">
        <v>26418</v>
      </c>
      <c r="I18" s="13" t="n">
        <v>26733</v>
      </c>
      <c r="J18" s="13" t="n">
        <f aca="false">G18-G17</f>
        <v>9090</v>
      </c>
      <c r="K18" s="18" t="n">
        <f aca="false">J18/G17*100</f>
        <v>20.6304895485804</v>
      </c>
      <c r="L18" s="18" t="n">
        <f aca="false">G18/F18</f>
        <v>3.45405510787627</v>
      </c>
      <c r="M18" s="18" t="n">
        <v>2520.2</v>
      </c>
    </row>
    <row r="19" s="3" customFormat="true" ht="18.75" hidden="false" customHeight="true" outlineLevel="0" collapsed="false">
      <c r="A19" s="13" t="s">
        <v>44</v>
      </c>
      <c r="B19" s="13"/>
      <c r="C19" s="19"/>
      <c r="D19" s="20" t="s">
        <v>45</v>
      </c>
      <c r="E19" s="20"/>
      <c r="F19" s="16" t="n">
        <v>17095</v>
      </c>
      <c r="G19" s="13" t="n">
        <f aca="false">SUM(H19:I19)</f>
        <v>57415</v>
      </c>
      <c r="H19" s="13" t="n">
        <v>28323</v>
      </c>
      <c r="I19" s="13" t="n">
        <v>29092</v>
      </c>
      <c r="J19" s="13" t="n">
        <f aca="false">G19-G18</f>
        <v>4264</v>
      </c>
      <c r="K19" s="18" t="n">
        <f aca="false">J19/G18*100</f>
        <v>8.0224266711821</v>
      </c>
      <c r="L19" s="18" t="n">
        <f aca="false">G19/F19</f>
        <v>3.35858438139807</v>
      </c>
      <c r="M19" s="18" t="n">
        <v>2722.4</v>
      </c>
    </row>
    <row r="20" s="3" customFormat="true" ht="18.75" hidden="false" customHeight="true" outlineLevel="0" collapsed="false">
      <c r="A20" s="13" t="s">
        <v>46</v>
      </c>
      <c r="B20" s="13"/>
      <c r="C20" s="21" t="s">
        <v>47</v>
      </c>
      <c r="D20" s="20" t="s">
        <v>48</v>
      </c>
      <c r="E20" s="20"/>
      <c r="F20" s="16" t="n">
        <v>20870</v>
      </c>
      <c r="G20" s="13" t="n">
        <f aca="false">SUM(H20:I20)</f>
        <v>65675</v>
      </c>
      <c r="H20" s="13" t="n">
        <v>32384</v>
      </c>
      <c r="I20" s="13" t="n">
        <v>33291</v>
      </c>
      <c r="J20" s="13" t="n">
        <f aca="false">G20-G19</f>
        <v>8260</v>
      </c>
      <c r="K20" s="18" t="n">
        <f aca="false">J20/G19*100</f>
        <v>14.3864843681965</v>
      </c>
      <c r="L20" s="18" t="n">
        <f aca="false">G20/F20</f>
        <v>3.14686152371826</v>
      </c>
      <c r="M20" s="18" t="n">
        <v>3127.4</v>
      </c>
    </row>
    <row r="21" s="3" customFormat="true" ht="18.75" hidden="false" customHeight="true" outlineLevel="0" collapsed="false">
      <c r="A21" s="13" t="s">
        <v>49</v>
      </c>
      <c r="B21" s="13"/>
      <c r="C21" s="19"/>
      <c r="D21" s="20" t="s">
        <v>50</v>
      </c>
      <c r="E21" s="20"/>
      <c r="F21" s="16" t="n">
        <v>23616</v>
      </c>
      <c r="G21" s="13" t="n">
        <f aca="false">SUM(H21:I21)</f>
        <v>70073</v>
      </c>
      <c r="H21" s="13" t="n">
        <v>34329</v>
      </c>
      <c r="I21" s="13" t="n">
        <v>35744</v>
      </c>
      <c r="J21" s="13" t="n">
        <f aca="false">G21-G20</f>
        <v>4398</v>
      </c>
      <c r="K21" s="18" t="n">
        <f aca="false">J21/G20*100</f>
        <v>6.69661210506281</v>
      </c>
      <c r="L21" s="18" t="n">
        <f aca="false">G21/F21</f>
        <v>2.96718326558266</v>
      </c>
      <c r="M21" s="18" t="n">
        <v>3336.8</v>
      </c>
    </row>
    <row r="22" s="22" customFormat="true" ht="18.75" hidden="false" customHeight="true" outlineLevel="0" collapsed="false">
      <c r="A22" s="13" t="s">
        <v>51</v>
      </c>
      <c r="B22" s="13"/>
      <c r="C22" s="19"/>
      <c r="D22" s="20" t="s">
        <v>52</v>
      </c>
      <c r="E22" s="20"/>
      <c r="F22" s="13" t="n">
        <v>26671</v>
      </c>
      <c r="G22" s="13" t="n">
        <f aca="false">SUM(H22:I22)</f>
        <v>75066</v>
      </c>
      <c r="H22" s="13" t="n">
        <v>36789</v>
      </c>
      <c r="I22" s="13" t="n">
        <v>38277</v>
      </c>
      <c r="J22" s="13" t="n">
        <f aca="false">G22-G21</f>
        <v>4993</v>
      </c>
      <c r="K22" s="18" t="n">
        <f aca="false">J22/G21*100</f>
        <v>7.12542634110142</v>
      </c>
      <c r="L22" s="18" t="n">
        <f aca="false">G22/F22</f>
        <v>2.81451764088336</v>
      </c>
      <c r="M22" s="18" t="n">
        <v>3571.2</v>
      </c>
    </row>
    <row r="23" s="3" customFormat="true" ht="18.75" hidden="false" customHeight="true" outlineLevel="0" collapsed="false">
      <c r="A23" s="13" t="s">
        <v>53</v>
      </c>
      <c r="B23" s="13"/>
      <c r="C23" s="19"/>
      <c r="D23" s="20" t="s">
        <v>54</v>
      </c>
      <c r="E23" s="20"/>
      <c r="F23" s="16" t="n">
        <v>28899</v>
      </c>
      <c r="G23" s="13" t="n">
        <f aca="false">SUM(H23:I23)</f>
        <v>78394</v>
      </c>
      <c r="H23" s="13" t="n">
        <v>38374</v>
      </c>
      <c r="I23" s="13" t="n">
        <v>40020</v>
      </c>
      <c r="J23" s="13" t="n">
        <f aca="false">G23-G22</f>
        <v>3328</v>
      </c>
      <c r="K23" s="18" t="n">
        <f aca="false">J23/G22*100</f>
        <v>4.43343191324967</v>
      </c>
      <c r="L23" s="18" t="n">
        <f aca="false">G23/F23</f>
        <v>2.71268902038133</v>
      </c>
      <c r="M23" s="18" t="n">
        <v>3729.5</v>
      </c>
    </row>
    <row r="24" s="3" customFormat="true" ht="18.75" hidden="false" customHeight="true" outlineLevel="0" collapsed="false">
      <c r="A24" s="13" t="s">
        <v>55</v>
      </c>
      <c r="B24" s="13"/>
      <c r="C24" s="19"/>
      <c r="D24" s="20" t="s">
        <v>29</v>
      </c>
      <c r="E24" s="20"/>
      <c r="F24" s="16" t="n">
        <v>31009</v>
      </c>
      <c r="G24" s="13" t="n">
        <f aca="false">SUM(H24:I24)</f>
        <v>81140</v>
      </c>
      <c r="H24" s="13" t="n">
        <v>39681</v>
      </c>
      <c r="I24" s="13" t="n">
        <v>41459</v>
      </c>
      <c r="J24" s="13" t="n">
        <f aca="false">G24-G23</f>
        <v>2746</v>
      </c>
      <c r="K24" s="18" t="n">
        <f aca="false">J24/G23*100</f>
        <v>3.50281909329796</v>
      </c>
      <c r="L24" s="18" t="n">
        <f aca="false">G24/F24</f>
        <v>2.6166596794479</v>
      </c>
      <c r="M24" s="18" t="n">
        <v>3858.3</v>
      </c>
    </row>
    <row r="25" s="3" customFormat="true" ht="18.75" hidden="false" customHeight="true" outlineLevel="0" collapsed="false">
      <c r="A25" s="13" t="s">
        <v>56</v>
      </c>
      <c r="B25" s="23"/>
      <c r="C25" s="24"/>
      <c r="D25" s="25" t="s">
        <v>57</v>
      </c>
      <c r="E25" s="25"/>
      <c r="F25" s="26" t="n">
        <v>31806</v>
      </c>
      <c r="G25" s="23" t="n">
        <v>80787</v>
      </c>
      <c r="H25" s="23" t="n">
        <v>39251</v>
      </c>
      <c r="I25" s="23" t="n">
        <v>41536</v>
      </c>
      <c r="J25" s="23" t="n">
        <f aca="false">G25-G24</f>
        <v>-353</v>
      </c>
      <c r="K25" s="27" t="n">
        <f aca="false">J25/G24*100</f>
        <v>-0.435050529948238</v>
      </c>
      <c r="L25" s="27" t="n">
        <f aca="false">G25/F25</f>
        <v>2.53999245425391</v>
      </c>
      <c r="M25" s="27" t="n">
        <v>3841.5</v>
      </c>
    </row>
    <row r="26" s="3" customFormat="true" ht="13.5" hidden="false" customHeight="false" outlineLevel="0" collapsed="false">
      <c r="A26" s="28" t="s">
        <v>58</v>
      </c>
    </row>
    <row r="27" customFormat="false" ht="31.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27">
    <mergeCell ref="A3:B5"/>
    <mergeCell ref="C3:E5"/>
    <mergeCell ref="F3:F5"/>
    <mergeCell ref="G3:I4"/>
    <mergeCell ref="J3:K4"/>
    <mergeCell ref="L3:L5"/>
    <mergeCell ref="M3:M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5:11Z</dcterms:created>
  <dc:creator>asahi</dc:creator>
  <dc:description/>
  <dc:language>en-US</dc:language>
  <cp:lastModifiedBy>hinauser</cp:lastModifiedBy>
  <cp:lastPrinted>2012-03-07T23:39:56Z</cp:lastPrinted>
  <dcterms:modified xsi:type="dcterms:W3CDTF">2017-01-20T00:49:31Z</dcterms:modified>
  <cp:revision>0</cp:revision>
  <dc:subject/>
  <dc:title/>
</cp:coreProperties>
</file>