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　労働力状態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年次</t>
  </si>
  <si>
    <r>
      <rPr>
        <sz val="11"/>
        <rFont val="ＭＳ Ｐ明朝"/>
        <family val="0"/>
        <charset val="1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区分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0"/>
        <charset val="1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資料：総務課「国勢調査」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）市全域を対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3.62"/>
    <col collapsed="false" customWidth="true" hidden="false" outlineLevel="0" max="6" min="4" style="1" width="9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I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 t="s">
        <v>4</v>
      </c>
      <c r="H3" s="6"/>
      <c r="I3" s="6"/>
    </row>
    <row r="4" customFormat="false" ht="21" hidden="false" customHeight="true" outlineLevel="0" collapsed="false">
      <c r="A4" s="7" t="s">
        <v>5</v>
      </c>
      <c r="B4" s="8"/>
      <c r="C4" s="8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</row>
    <row r="5" customFormat="false" ht="30" hidden="false" customHeight="true" outlineLevel="0" collapsed="false">
      <c r="A5" s="10" t="s">
        <v>9</v>
      </c>
      <c r="B5" s="10"/>
      <c r="C5" s="10"/>
      <c r="D5" s="11" t="n">
        <v>68128</v>
      </c>
      <c r="E5" s="12" t="n">
        <v>33018</v>
      </c>
      <c r="F5" s="12" t="n">
        <v>35110</v>
      </c>
      <c r="G5" s="11" t="n">
        <f aca="false">H5+I5</f>
        <v>68106</v>
      </c>
      <c r="H5" s="12" t="n">
        <v>32763</v>
      </c>
      <c r="I5" s="12" t="n">
        <v>35343</v>
      </c>
    </row>
    <row r="6" customFormat="false" ht="30" hidden="false" customHeight="true" outlineLevel="0" collapsed="false">
      <c r="A6" s="13" t="s">
        <v>10</v>
      </c>
      <c r="B6" s="13"/>
      <c r="C6" s="13"/>
      <c r="D6" s="11" t="n">
        <v>40827</v>
      </c>
      <c r="E6" s="11" t="n">
        <v>23925</v>
      </c>
      <c r="F6" s="11" t="n">
        <v>16902</v>
      </c>
      <c r="G6" s="11" t="n">
        <f aca="false">H6+I6</f>
        <v>39732</v>
      </c>
      <c r="H6" s="11" t="n">
        <v>22584</v>
      </c>
      <c r="I6" s="11" t="n">
        <v>17148</v>
      </c>
    </row>
    <row r="7" customFormat="false" ht="30" hidden="false" customHeight="true" outlineLevel="0" collapsed="false">
      <c r="A7" s="14"/>
      <c r="B7" s="13" t="s">
        <v>11</v>
      </c>
      <c r="C7" s="13"/>
      <c r="D7" s="11" t="n">
        <v>38929</v>
      </c>
      <c r="E7" s="11" t="n">
        <v>22714</v>
      </c>
      <c r="F7" s="11" t="n">
        <v>16215</v>
      </c>
      <c r="G7" s="11" t="n">
        <f aca="false">H7+I7</f>
        <v>38385</v>
      </c>
      <c r="H7" s="11" t="n">
        <v>21736</v>
      </c>
      <c r="I7" s="11" t="n">
        <v>16649</v>
      </c>
    </row>
    <row r="8" customFormat="false" ht="30" hidden="false" customHeight="true" outlineLevel="0" collapsed="false">
      <c r="A8" s="14"/>
      <c r="B8" s="14"/>
      <c r="C8" s="13" t="s">
        <v>12</v>
      </c>
      <c r="D8" s="11" t="n">
        <v>31194</v>
      </c>
      <c r="E8" s="11" t="n">
        <v>21555</v>
      </c>
      <c r="F8" s="11" t="n">
        <v>9639</v>
      </c>
      <c r="G8" s="11" t="n">
        <f aca="false">H8+I8</f>
        <v>30546</v>
      </c>
      <c r="H8" s="11" t="n">
        <v>20635</v>
      </c>
      <c r="I8" s="11" t="n">
        <v>9911</v>
      </c>
    </row>
    <row r="9" customFormat="false" ht="30" hidden="false" customHeight="true" outlineLevel="0" collapsed="false">
      <c r="A9" s="14"/>
      <c r="B9" s="14"/>
      <c r="C9" s="15" t="s">
        <v>13</v>
      </c>
      <c r="D9" s="11" t="n">
        <v>6177</v>
      </c>
      <c r="E9" s="11" t="n">
        <v>356</v>
      </c>
      <c r="F9" s="11" t="n">
        <v>5821</v>
      </c>
      <c r="G9" s="11" t="n">
        <f aca="false">H9+I9</f>
        <v>6424</v>
      </c>
      <c r="H9" s="11" t="n">
        <v>438</v>
      </c>
      <c r="I9" s="11" t="n">
        <v>5986</v>
      </c>
    </row>
    <row r="10" customFormat="false" ht="30" hidden="false" customHeight="true" outlineLevel="0" collapsed="false">
      <c r="A10" s="14"/>
      <c r="B10" s="14"/>
      <c r="C10" s="15" t="s">
        <v>14</v>
      </c>
      <c r="D10" s="11" t="n">
        <v>899</v>
      </c>
      <c r="E10" s="11" t="n">
        <v>460</v>
      </c>
      <c r="F10" s="11" t="n">
        <v>439</v>
      </c>
      <c r="G10" s="11" t="n">
        <f aca="false">H10+I10</f>
        <v>823</v>
      </c>
      <c r="H10" s="11" t="n">
        <v>411</v>
      </c>
      <c r="I10" s="11" t="n">
        <v>412</v>
      </c>
    </row>
    <row r="11" customFormat="false" ht="30" hidden="false" customHeight="true" outlineLevel="0" collapsed="false">
      <c r="A11" s="14"/>
      <c r="B11" s="14"/>
      <c r="C11" s="13" t="s">
        <v>15</v>
      </c>
      <c r="D11" s="11" t="n">
        <v>659</v>
      </c>
      <c r="E11" s="11" t="n">
        <v>343</v>
      </c>
      <c r="F11" s="11" t="n">
        <v>316</v>
      </c>
      <c r="G11" s="11" t="n">
        <f aca="false">H11+I11</f>
        <v>592</v>
      </c>
      <c r="H11" s="11" t="n">
        <v>252</v>
      </c>
      <c r="I11" s="11" t="n">
        <v>340</v>
      </c>
    </row>
    <row r="12" customFormat="false" ht="30" hidden="false" customHeight="true" outlineLevel="0" collapsed="false">
      <c r="A12" s="14"/>
      <c r="B12" s="13" t="s">
        <v>16</v>
      </c>
      <c r="C12" s="13"/>
      <c r="D12" s="11" t="n">
        <v>1898</v>
      </c>
      <c r="E12" s="11" t="n">
        <v>1211</v>
      </c>
      <c r="F12" s="11" t="n">
        <v>687</v>
      </c>
      <c r="G12" s="11" t="n">
        <f aca="false">H12+I12</f>
        <v>1347</v>
      </c>
      <c r="H12" s="11" t="n">
        <v>848</v>
      </c>
      <c r="I12" s="11" t="n">
        <v>499</v>
      </c>
    </row>
    <row r="13" customFormat="false" ht="30" hidden="false" customHeight="true" outlineLevel="0" collapsed="false">
      <c r="A13" s="16" t="s">
        <v>17</v>
      </c>
      <c r="B13" s="16"/>
      <c r="C13" s="16"/>
      <c r="D13" s="17" t="n">
        <v>23717</v>
      </c>
      <c r="E13" s="17" t="n">
        <v>7306</v>
      </c>
      <c r="F13" s="17" t="n">
        <v>16411</v>
      </c>
      <c r="G13" s="17" t="n">
        <f aca="false">H13+I13</f>
        <v>26553</v>
      </c>
      <c r="H13" s="17" t="n">
        <v>9214</v>
      </c>
      <c r="I13" s="17" t="n">
        <v>17339</v>
      </c>
    </row>
    <row r="14" customFormat="false" ht="15.75" hidden="false" customHeight="true" outlineLevel="0" collapsed="false">
      <c r="A14" s="18" t="s">
        <v>18</v>
      </c>
      <c r="D14" s="19" t="s">
        <v>19</v>
      </c>
    </row>
  </sheetData>
  <mergeCells count="7">
    <mergeCell ref="D3:F3"/>
    <mergeCell ref="G3:I3"/>
    <mergeCell ref="A5:C5"/>
    <mergeCell ref="A6:C6"/>
    <mergeCell ref="B7:C7"/>
    <mergeCell ref="B12:C12"/>
    <mergeCell ref="A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2Z</dcterms:created>
  <dc:creator>asahi</dc:creator>
  <dc:description/>
  <dc:language>en-US</dc:language>
  <cp:lastModifiedBy>増田　航平</cp:lastModifiedBy>
  <cp:lastPrinted>2012-10-18T04:34:38Z</cp:lastPrinted>
  <dcterms:modified xsi:type="dcterms:W3CDTF">2018-03-25T09:02:08Z</dcterms:modified>
  <cp:revision>0</cp:revision>
  <dc:subject/>
  <dc:title/>
</cp:coreProperties>
</file>