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0311" sheetId="1" state="visible" r:id="rId2"/>
  </sheets>
  <definedNames>
    <definedName function="false" hidden="false" localSheetId="0" name="_xlnm.Print_Area" vbProcedure="false">'031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sz val="13"/>
        <rFont val="ＭＳ Ｐ明朝"/>
        <family val="0"/>
        <charset val="1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11</t>
    </r>
    <r>
      <rPr>
        <sz val="13"/>
        <rFont val="Noto Sans"/>
        <family val="2"/>
      </rPr>
      <t xml:space="preserve">　配偶関係・年齢・男女別</t>
    </r>
    <r>
      <rPr>
        <sz val="13"/>
        <rFont val="ＭＳ Ｐ明朝"/>
        <family val="0"/>
        <charset val="1"/>
      </rPr>
      <t xml:space="preserve">15</t>
    </r>
    <r>
      <rPr>
        <sz val="13"/>
        <rFont val="Noto Sans"/>
        <family val="2"/>
      </rPr>
      <t xml:space="preserve">歳以上人口</t>
    </r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0"/>
        <charset val="1"/>
      </rPr>
      <t xml:space="preserve">)</t>
    </r>
  </si>
  <si>
    <t xml:space="preserve">年</t>
  </si>
  <si>
    <t xml:space="preserve">年齢区分</t>
  </si>
  <si>
    <t xml:space="preserve">総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0"/>
        <charset val="1"/>
      </rPr>
      <t xml:space="preserve">22
</t>
    </r>
    <r>
      <rPr>
        <sz val="11"/>
        <rFont val="Noto Sans"/>
        <family val="2"/>
      </rPr>
      <t xml:space="preserve">年</t>
    </r>
  </si>
  <si>
    <t xml:space="preserve">総　　数</t>
  </si>
  <si>
    <t xml:space="preserve">15</t>
  </si>
  <si>
    <t xml:space="preserve">～</t>
  </si>
  <si>
    <t xml:space="preserve">19</t>
  </si>
  <si>
    <t xml:space="preserve">歳</t>
  </si>
  <si>
    <t xml:space="preserve">-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歳以上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0"/>
        <charset val="1"/>
      </rPr>
      <t xml:space="preserve">27
</t>
    </r>
    <r>
      <rPr>
        <sz val="11"/>
        <rFont val="Noto Sans"/>
        <family val="2"/>
      </rPr>
      <t xml:space="preserve">年</t>
    </r>
  </si>
  <si>
    <t xml:space="preserve">資料：総務課「国勢調査」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男女それぞれの総数は、配偶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\ ;&quot; △&quot;#,##0\ ;&quot; -&quot;"/>
    <numFmt numFmtId="169" formatCode="#,##0.00;&quot;△ &quot;#,##0.0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1.75"/>
    <col collapsed="false" customWidth="true" hidden="false" outlineLevel="0" max="6" min="5" style="1" width="2.62"/>
    <col collapsed="false" customWidth="true" hidden="false" outlineLevel="0" max="10" min="7" style="1" width="6.99"/>
    <col collapsed="false" customWidth="true" hidden="false" outlineLevel="0" max="12" min="11" style="1" width="6.12"/>
    <col collapsed="false" customWidth="true" hidden="false" outlineLevel="0" max="13" min="13" style="1" width="6.87"/>
    <col collapsed="false" customWidth="true" hidden="false" outlineLevel="0" max="15" min="14" style="1" width="6.99"/>
    <col collapsed="false" customWidth="true" hidden="false" outlineLevel="0" max="17" min="16" style="1" width="6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Q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/>
      <c r="L3" s="7"/>
      <c r="M3" s="8" t="s">
        <v>6</v>
      </c>
      <c r="N3" s="8"/>
      <c r="O3" s="8"/>
      <c r="P3" s="8"/>
      <c r="Q3" s="8"/>
    </row>
    <row r="4" s="3" customFormat="true" ht="17.25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</row>
    <row r="5" s="3" customFormat="true" ht="20.25" hidden="false" customHeight="true" outlineLevel="0" collapsed="false">
      <c r="A5" s="11" t="s">
        <v>12</v>
      </c>
      <c r="B5" s="12" t="s">
        <v>13</v>
      </c>
      <c r="C5" s="12"/>
      <c r="D5" s="12"/>
      <c r="E5" s="12"/>
      <c r="F5" s="12"/>
      <c r="G5" s="13" t="n">
        <f aca="false">SUM(G6:G20)</f>
        <v>68128</v>
      </c>
      <c r="H5" s="14" t="n">
        <f aca="false">SUM(H6:H20)</f>
        <v>33018</v>
      </c>
      <c r="I5" s="14" t="n">
        <f aca="false">SUM(I6:I20)</f>
        <v>9254</v>
      </c>
      <c r="J5" s="14" t="n">
        <f aca="false">SUM(J6:J20)</f>
        <v>21566</v>
      </c>
      <c r="K5" s="14" t="n">
        <f aca="false">SUM(K6:K20)</f>
        <v>799</v>
      </c>
      <c r="L5" s="14" t="n">
        <f aca="false">SUM(L6:L20)</f>
        <v>910</v>
      </c>
      <c r="M5" s="14" t="n">
        <f aca="false">SUM(M6:M20)</f>
        <v>35110</v>
      </c>
      <c r="N5" s="14" t="n">
        <f aca="false">SUM(N6:N20)</f>
        <v>7490</v>
      </c>
      <c r="O5" s="14" t="n">
        <f aca="false">SUM(O6:O20)</f>
        <v>21710</v>
      </c>
      <c r="P5" s="14" t="n">
        <f aca="false">SUM(P6:P20)</f>
        <v>3850</v>
      </c>
      <c r="Q5" s="14" t="n">
        <f aca="false">SUM(Q6:Q20)</f>
        <v>1520</v>
      </c>
    </row>
    <row r="6" s="3" customFormat="true" ht="20.25" hidden="false" customHeight="true" outlineLevel="0" collapsed="false">
      <c r="A6" s="11"/>
      <c r="B6" s="15"/>
      <c r="C6" s="15" t="s">
        <v>14</v>
      </c>
      <c r="D6" s="16" t="s">
        <v>15</v>
      </c>
      <c r="E6" s="15" t="s">
        <v>16</v>
      </c>
      <c r="F6" s="16" t="s">
        <v>17</v>
      </c>
      <c r="G6" s="13" t="n">
        <f aca="false">SUM(H6,M6)</f>
        <v>3869</v>
      </c>
      <c r="H6" s="17" t="n">
        <v>1973</v>
      </c>
      <c r="I6" s="14" t="n">
        <v>1958</v>
      </c>
      <c r="J6" s="14" t="n">
        <v>7</v>
      </c>
      <c r="K6" s="14" t="s">
        <v>18</v>
      </c>
      <c r="L6" s="14" t="s">
        <v>18</v>
      </c>
      <c r="M6" s="14" t="n">
        <v>1896</v>
      </c>
      <c r="N6" s="14" t="n">
        <v>1880</v>
      </c>
      <c r="O6" s="14" t="n">
        <v>9</v>
      </c>
      <c r="P6" s="14" t="s">
        <v>18</v>
      </c>
      <c r="Q6" s="14" t="s">
        <v>18</v>
      </c>
    </row>
    <row r="7" s="3" customFormat="true" ht="20.25" hidden="false" customHeight="true" outlineLevel="0" collapsed="false">
      <c r="A7" s="11"/>
      <c r="B7" s="18"/>
      <c r="C7" s="15" t="s">
        <v>19</v>
      </c>
      <c r="D7" s="16" t="s">
        <v>15</v>
      </c>
      <c r="E7" s="15" t="s">
        <v>20</v>
      </c>
      <c r="F7" s="18"/>
      <c r="G7" s="13" t="n">
        <f aca="false">SUM(H7,M7)</f>
        <v>3842</v>
      </c>
      <c r="H7" s="17" t="n">
        <v>1935</v>
      </c>
      <c r="I7" s="14" t="n">
        <v>1807</v>
      </c>
      <c r="J7" s="14" t="n">
        <v>88</v>
      </c>
      <c r="K7" s="14" t="s">
        <v>18</v>
      </c>
      <c r="L7" s="14" t="n">
        <v>5</v>
      </c>
      <c r="M7" s="14" t="n">
        <v>1907</v>
      </c>
      <c r="N7" s="14" t="n">
        <v>1723</v>
      </c>
      <c r="O7" s="14" t="n">
        <v>143</v>
      </c>
      <c r="P7" s="14" t="s">
        <v>18</v>
      </c>
      <c r="Q7" s="14" t="n">
        <v>9</v>
      </c>
    </row>
    <row r="8" s="3" customFormat="true" ht="20.25" hidden="false" customHeight="true" outlineLevel="0" collapsed="false">
      <c r="A8" s="11"/>
      <c r="B8" s="15"/>
      <c r="C8" s="15" t="s">
        <v>21</v>
      </c>
      <c r="D8" s="16" t="s">
        <v>15</v>
      </c>
      <c r="E8" s="15" t="s">
        <v>22</v>
      </c>
      <c r="F8" s="15"/>
      <c r="G8" s="13" t="n">
        <f aca="false">SUM(H8,M8)</f>
        <v>4320</v>
      </c>
      <c r="H8" s="17" t="n">
        <v>2105</v>
      </c>
      <c r="I8" s="14" t="n">
        <v>1444</v>
      </c>
      <c r="J8" s="14" t="n">
        <v>584</v>
      </c>
      <c r="K8" s="14" t="s">
        <v>18</v>
      </c>
      <c r="L8" s="14" t="n">
        <v>21</v>
      </c>
      <c r="M8" s="14" t="n">
        <v>2215</v>
      </c>
      <c r="N8" s="14" t="n">
        <v>1303</v>
      </c>
      <c r="O8" s="14" t="n">
        <v>840</v>
      </c>
      <c r="P8" s="14" t="n">
        <v>2</v>
      </c>
      <c r="Q8" s="14" t="n">
        <v>33</v>
      </c>
    </row>
    <row r="9" s="3" customFormat="true" ht="20.25" hidden="false" customHeight="true" outlineLevel="0" collapsed="false">
      <c r="A9" s="11"/>
      <c r="B9" s="18"/>
      <c r="C9" s="15" t="s">
        <v>23</v>
      </c>
      <c r="D9" s="16" t="s">
        <v>15</v>
      </c>
      <c r="E9" s="15" t="s">
        <v>24</v>
      </c>
      <c r="F9" s="18"/>
      <c r="G9" s="13" t="n">
        <f aca="false">SUM(H9,M9)</f>
        <v>5373</v>
      </c>
      <c r="H9" s="17" t="n">
        <v>2629</v>
      </c>
      <c r="I9" s="14" t="n">
        <v>1087</v>
      </c>
      <c r="J9" s="14" t="n">
        <v>1437</v>
      </c>
      <c r="K9" s="14" t="s">
        <v>18</v>
      </c>
      <c r="L9" s="14" t="n">
        <v>45</v>
      </c>
      <c r="M9" s="14" t="n">
        <v>2744</v>
      </c>
      <c r="N9" s="14" t="n">
        <v>816</v>
      </c>
      <c r="O9" s="14" t="n">
        <v>1801</v>
      </c>
      <c r="P9" s="14" t="n">
        <v>7</v>
      </c>
      <c r="Q9" s="14" t="n">
        <v>97</v>
      </c>
    </row>
    <row r="10" s="3" customFormat="true" ht="20.25" hidden="false" customHeight="true" outlineLevel="0" collapsed="false">
      <c r="A10" s="11"/>
      <c r="B10" s="15"/>
      <c r="C10" s="15" t="s">
        <v>25</v>
      </c>
      <c r="D10" s="16" t="s">
        <v>15</v>
      </c>
      <c r="E10" s="15" t="s">
        <v>26</v>
      </c>
      <c r="F10" s="15"/>
      <c r="G10" s="13" t="n">
        <f aca="false">SUM(H10,M10)</f>
        <v>7234</v>
      </c>
      <c r="H10" s="17" t="n">
        <v>3648</v>
      </c>
      <c r="I10" s="14" t="n">
        <v>1074</v>
      </c>
      <c r="J10" s="14" t="n">
        <v>2430</v>
      </c>
      <c r="K10" s="14" t="n">
        <v>5</v>
      </c>
      <c r="L10" s="14" t="n">
        <v>80</v>
      </c>
      <c r="M10" s="14" t="n">
        <v>3586</v>
      </c>
      <c r="N10" s="14" t="n">
        <v>618</v>
      </c>
      <c r="O10" s="14" t="n">
        <v>2733</v>
      </c>
      <c r="P10" s="14" t="n">
        <v>14</v>
      </c>
      <c r="Q10" s="14" t="n">
        <v>178</v>
      </c>
    </row>
    <row r="11" s="3" customFormat="true" ht="20.25" hidden="false" customHeight="true" outlineLevel="0" collapsed="false">
      <c r="A11" s="11"/>
      <c r="B11" s="18"/>
      <c r="C11" s="15" t="s">
        <v>27</v>
      </c>
      <c r="D11" s="16" t="s">
        <v>15</v>
      </c>
      <c r="E11" s="15" t="s">
        <v>28</v>
      </c>
      <c r="F11" s="18"/>
      <c r="G11" s="13" t="n">
        <f aca="false">SUM(H11,M11)</f>
        <v>6170</v>
      </c>
      <c r="H11" s="17" t="n">
        <v>3136</v>
      </c>
      <c r="I11" s="14" t="n">
        <v>714</v>
      </c>
      <c r="J11" s="14" t="n">
        <v>2237</v>
      </c>
      <c r="K11" s="14" t="n">
        <v>4</v>
      </c>
      <c r="L11" s="14" t="n">
        <v>132</v>
      </c>
      <c r="M11" s="14" t="n">
        <v>3034</v>
      </c>
      <c r="N11" s="14" t="n">
        <v>375</v>
      </c>
      <c r="O11" s="14" t="n">
        <v>2416</v>
      </c>
      <c r="P11" s="14" t="n">
        <v>24</v>
      </c>
      <c r="Q11" s="14" t="n">
        <v>186</v>
      </c>
    </row>
    <row r="12" s="3" customFormat="true" ht="20.25" hidden="false" customHeight="true" outlineLevel="0" collapsed="false">
      <c r="A12" s="11"/>
      <c r="B12" s="18"/>
      <c r="C12" s="15" t="s">
        <v>29</v>
      </c>
      <c r="D12" s="16" t="s">
        <v>15</v>
      </c>
      <c r="E12" s="15" t="s">
        <v>30</v>
      </c>
      <c r="F12" s="18"/>
      <c r="G12" s="13" t="n">
        <f aca="false">SUM(H12,M12)</f>
        <v>5233</v>
      </c>
      <c r="H12" s="17" t="n">
        <v>2610</v>
      </c>
      <c r="I12" s="14" t="n">
        <v>415</v>
      </c>
      <c r="J12" s="14" t="n">
        <v>2023</v>
      </c>
      <c r="K12" s="14" t="n">
        <v>12</v>
      </c>
      <c r="L12" s="14" t="n">
        <v>124</v>
      </c>
      <c r="M12" s="14" t="n">
        <v>2623</v>
      </c>
      <c r="N12" s="14" t="n">
        <v>230</v>
      </c>
      <c r="O12" s="14" t="n">
        <v>2140</v>
      </c>
      <c r="P12" s="14" t="n">
        <v>39</v>
      </c>
      <c r="Q12" s="14" t="n">
        <v>183</v>
      </c>
    </row>
    <row r="13" s="3" customFormat="true" ht="20.25" hidden="false" customHeight="true" outlineLevel="0" collapsed="false">
      <c r="A13" s="11"/>
      <c r="B13" s="19"/>
      <c r="C13" s="15" t="s">
        <v>31</v>
      </c>
      <c r="D13" s="16" t="s">
        <v>15</v>
      </c>
      <c r="E13" s="15" t="s">
        <v>32</v>
      </c>
      <c r="F13" s="19"/>
      <c r="G13" s="13" t="n">
        <f aca="false">SUM(H13,M13)</f>
        <v>4449</v>
      </c>
      <c r="H13" s="17" t="n">
        <v>2163</v>
      </c>
      <c r="I13" s="14" t="n">
        <v>236</v>
      </c>
      <c r="J13" s="14" t="n">
        <v>1780</v>
      </c>
      <c r="K13" s="14" t="n">
        <v>12</v>
      </c>
      <c r="L13" s="14" t="n">
        <v>100</v>
      </c>
      <c r="M13" s="14" t="n">
        <v>2286</v>
      </c>
      <c r="N13" s="14" t="n">
        <v>151</v>
      </c>
      <c r="O13" s="14" t="n">
        <v>1867</v>
      </c>
      <c r="P13" s="14" t="n">
        <v>70</v>
      </c>
      <c r="Q13" s="14" t="n">
        <v>173</v>
      </c>
    </row>
    <row r="14" s="3" customFormat="true" ht="20.25" hidden="false" customHeight="true" outlineLevel="0" collapsed="false">
      <c r="A14" s="11"/>
      <c r="B14" s="19"/>
      <c r="C14" s="15" t="s">
        <v>33</v>
      </c>
      <c r="D14" s="16" t="s">
        <v>15</v>
      </c>
      <c r="E14" s="15" t="s">
        <v>34</v>
      </c>
      <c r="F14" s="19"/>
      <c r="G14" s="13" t="n">
        <f aca="false">SUM(H14,M14)</f>
        <v>4918</v>
      </c>
      <c r="H14" s="17" t="n">
        <v>2314</v>
      </c>
      <c r="I14" s="14" t="n">
        <v>217</v>
      </c>
      <c r="J14" s="14" t="n">
        <v>1917</v>
      </c>
      <c r="K14" s="14" t="n">
        <v>33</v>
      </c>
      <c r="L14" s="14" t="n">
        <v>120</v>
      </c>
      <c r="M14" s="14" t="n">
        <v>2604</v>
      </c>
      <c r="N14" s="14" t="n">
        <v>85</v>
      </c>
      <c r="O14" s="14" t="n">
        <v>2222</v>
      </c>
      <c r="P14" s="14" t="n">
        <v>130</v>
      </c>
      <c r="Q14" s="14" t="n">
        <v>143</v>
      </c>
    </row>
    <row r="15" s="3" customFormat="true" ht="20.25" hidden="false" customHeight="true" outlineLevel="0" collapsed="false">
      <c r="A15" s="11"/>
      <c r="B15" s="19"/>
      <c r="C15" s="15" t="s">
        <v>35</v>
      </c>
      <c r="D15" s="16" t="s">
        <v>15</v>
      </c>
      <c r="E15" s="15" t="s">
        <v>36</v>
      </c>
      <c r="F15" s="19"/>
      <c r="G15" s="13" t="n">
        <f aca="false">SUM(H15,M15)</f>
        <v>6373</v>
      </c>
      <c r="H15" s="17" t="n">
        <v>3059</v>
      </c>
      <c r="I15" s="14" t="n">
        <v>178</v>
      </c>
      <c r="J15" s="14" t="n">
        <v>2653</v>
      </c>
      <c r="K15" s="14" t="n">
        <v>77</v>
      </c>
      <c r="L15" s="14" t="n">
        <v>117</v>
      </c>
      <c r="M15" s="14" t="n">
        <v>3314</v>
      </c>
      <c r="N15" s="14" t="n">
        <v>86</v>
      </c>
      <c r="O15" s="14" t="n">
        <v>2709</v>
      </c>
      <c r="P15" s="14" t="n">
        <v>314</v>
      </c>
      <c r="Q15" s="14" t="n">
        <v>179</v>
      </c>
    </row>
    <row r="16" s="3" customFormat="true" ht="20.25" hidden="false" customHeight="true" outlineLevel="0" collapsed="false">
      <c r="A16" s="11"/>
      <c r="B16" s="20"/>
      <c r="C16" s="15" t="s">
        <v>37</v>
      </c>
      <c r="D16" s="16" t="s">
        <v>15</v>
      </c>
      <c r="E16" s="15" t="s">
        <v>38</v>
      </c>
      <c r="F16" s="20"/>
      <c r="G16" s="13" t="n">
        <f aca="false">SUM(H16,M16)</f>
        <v>5475</v>
      </c>
      <c r="H16" s="17" t="n">
        <v>2701</v>
      </c>
      <c r="I16" s="14" t="n">
        <v>62</v>
      </c>
      <c r="J16" s="14" t="n">
        <v>2391</v>
      </c>
      <c r="K16" s="14" t="n">
        <v>126</v>
      </c>
      <c r="L16" s="14" t="n">
        <v>83</v>
      </c>
      <c r="M16" s="14" t="n">
        <v>2774</v>
      </c>
      <c r="N16" s="14" t="n">
        <v>64</v>
      </c>
      <c r="O16" s="14" t="n">
        <v>2124</v>
      </c>
      <c r="P16" s="14" t="n">
        <v>434</v>
      </c>
      <c r="Q16" s="14" t="n">
        <v>125</v>
      </c>
    </row>
    <row r="17" s="3" customFormat="true" ht="20.25" hidden="false" customHeight="true" outlineLevel="0" collapsed="false">
      <c r="A17" s="11"/>
      <c r="B17" s="19"/>
      <c r="C17" s="15" t="s">
        <v>39</v>
      </c>
      <c r="D17" s="16" t="s">
        <v>15</v>
      </c>
      <c r="E17" s="15" t="s">
        <v>40</v>
      </c>
      <c r="F17" s="19"/>
      <c r="G17" s="13" t="n">
        <f aca="false">SUM(H17,M17)</f>
        <v>4062</v>
      </c>
      <c r="H17" s="17" t="n">
        <v>2003</v>
      </c>
      <c r="I17" s="14" t="n">
        <v>29</v>
      </c>
      <c r="J17" s="14" t="n">
        <v>1789</v>
      </c>
      <c r="K17" s="14" t="n">
        <v>120</v>
      </c>
      <c r="L17" s="14" t="n">
        <v>44</v>
      </c>
      <c r="M17" s="14" t="n">
        <v>2059</v>
      </c>
      <c r="N17" s="14" t="n">
        <v>48</v>
      </c>
      <c r="O17" s="14" t="n">
        <v>1382</v>
      </c>
      <c r="P17" s="14" t="n">
        <v>503</v>
      </c>
      <c r="Q17" s="14" t="n">
        <v>90</v>
      </c>
    </row>
    <row r="18" s="3" customFormat="true" ht="20.25" hidden="false" customHeight="true" outlineLevel="0" collapsed="false">
      <c r="A18" s="11"/>
      <c r="B18" s="19"/>
      <c r="C18" s="15" t="s">
        <v>41</v>
      </c>
      <c r="D18" s="16" t="s">
        <v>15</v>
      </c>
      <c r="E18" s="15" t="s">
        <v>42</v>
      </c>
      <c r="F18" s="19"/>
      <c r="G18" s="13" t="n">
        <f aca="false">SUM(H18,M18)</f>
        <v>3145</v>
      </c>
      <c r="H18" s="17" t="n">
        <v>1445</v>
      </c>
      <c r="I18" s="14" t="n">
        <v>21</v>
      </c>
      <c r="J18" s="14" t="n">
        <v>1263</v>
      </c>
      <c r="K18" s="14" t="n">
        <v>122</v>
      </c>
      <c r="L18" s="14" t="n">
        <v>25</v>
      </c>
      <c r="M18" s="14" t="n">
        <v>1700</v>
      </c>
      <c r="N18" s="14" t="n">
        <v>42</v>
      </c>
      <c r="O18" s="14" t="n">
        <v>869</v>
      </c>
      <c r="P18" s="14" t="n">
        <v>683</v>
      </c>
      <c r="Q18" s="14" t="n">
        <v>52</v>
      </c>
    </row>
    <row r="19" s="3" customFormat="true" ht="20.25" hidden="false" customHeight="true" outlineLevel="0" collapsed="false">
      <c r="A19" s="11"/>
      <c r="B19" s="19"/>
      <c r="C19" s="15" t="s">
        <v>43</v>
      </c>
      <c r="D19" s="16" t="s">
        <v>15</v>
      </c>
      <c r="E19" s="15" t="s">
        <v>44</v>
      </c>
      <c r="F19" s="19"/>
      <c r="G19" s="13" t="n">
        <f aca="false">SUM(H19,M19)</f>
        <v>1979</v>
      </c>
      <c r="H19" s="17" t="n">
        <v>837</v>
      </c>
      <c r="I19" s="14" t="n">
        <v>8</v>
      </c>
      <c r="J19" s="14" t="n">
        <v>662</v>
      </c>
      <c r="K19" s="14" t="n">
        <v>147</v>
      </c>
      <c r="L19" s="14" t="n">
        <v>14</v>
      </c>
      <c r="M19" s="14" t="n">
        <v>1142</v>
      </c>
      <c r="N19" s="14" t="n">
        <v>45</v>
      </c>
      <c r="O19" s="14" t="n">
        <v>344</v>
      </c>
      <c r="P19" s="14" t="n">
        <v>670</v>
      </c>
      <c r="Q19" s="14" t="n">
        <v>41</v>
      </c>
    </row>
    <row r="20" s="3" customFormat="true" ht="20.25" hidden="false" customHeight="true" outlineLevel="0" collapsed="false">
      <c r="A20" s="11"/>
      <c r="B20" s="21"/>
      <c r="C20" s="22" t="s">
        <v>45</v>
      </c>
      <c r="D20" s="23" t="s">
        <v>46</v>
      </c>
      <c r="E20" s="21"/>
      <c r="F20" s="21"/>
      <c r="G20" s="24" t="n">
        <f aca="false">SUM(H20,M20)</f>
        <v>1686</v>
      </c>
      <c r="H20" s="25" t="n">
        <v>460</v>
      </c>
      <c r="I20" s="26" t="n">
        <v>4</v>
      </c>
      <c r="J20" s="26" t="n">
        <v>305</v>
      </c>
      <c r="K20" s="26" t="n">
        <v>141</v>
      </c>
      <c r="L20" s="26" t="s">
        <v>18</v>
      </c>
      <c r="M20" s="26" t="n">
        <v>1226</v>
      </c>
      <c r="N20" s="26" t="n">
        <v>24</v>
      </c>
      <c r="O20" s="26" t="n">
        <v>111</v>
      </c>
      <c r="P20" s="26" t="n">
        <v>960</v>
      </c>
      <c r="Q20" s="26" t="n">
        <v>31</v>
      </c>
    </row>
    <row r="21" s="30" customFormat="true" ht="20.25" hidden="false" customHeight="true" outlineLevel="0" collapsed="false">
      <c r="A21" s="27" t="s">
        <v>47</v>
      </c>
      <c r="B21" s="28" t="s">
        <v>13</v>
      </c>
      <c r="C21" s="28"/>
      <c r="D21" s="28"/>
      <c r="E21" s="28"/>
      <c r="F21" s="28"/>
      <c r="G21" s="29" t="n">
        <f aca="false">SUM(G22:G36)</f>
        <v>68106</v>
      </c>
      <c r="H21" s="30" t="n">
        <f aca="false">SUM(H22:H36)</f>
        <v>32763</v>
      </c>
      <c r="I21" s="30" t="n">
        <f aca="false">SUM(I22:I36)</f>
        <v>9308</v>
      </c>
      <c r="J21" s="30" t="n">
        <f aca="false">SUM(J22:J36)</f>
        <v>21245</v>
      </c>
      <c r="K21" s="30" t="n">
        <f aca="false">SUM(K22:K36)</f>
        <v>897</v>
      </c>
      <c r="L21" s="30" t="n">
        <f aca="false">SUM(L22:L36)</f>
        <v>1005</v>
      </c>
      <c r="M21" s="30" t="n">
        <f aca="false">SUM(M22:M36)</f>
        <v>35343</v>
      </c>
      <c r="N21" s="30" t="n">
        <f aca="false">SUM(N22:N36)</f>
        <v>7596</v>
      </c>
      <c r="O21" s="30" t="n">
        <f aca="false">SUM(O22:O36)</f>
        <v>21448</v>
      </c>
      <c r="P21" s="30" t="n">
        <f aca="false">SUM(P22:P36)</f>
        <v>4315</v>
      </c>
      <c r="Q21" s="30" t="n">
        <f aca="false">SUM(Q22:Q36)</f>
        <v>1709</v>
      </c>
    </row>
    <row r="22" s="30" customFormat="true" ht="20.25" hidden="false" customHeight="true" outlineLevel="0" collapsed="false">
      <c r="A22" s="27"/>
      <c r="B22" s="31"/>
      <c r="C22" s="31" t="s">
        <v>14</v>
      </c>
      <c r="D22" s="32" t="s">
        <v>15</v>
      </c>
      <c r="E22" s="31" t="s">
        <v>16</v>
      </c>
      <c r="F22" s="28" t="s">
        <v>17</v>
      </c>
      <c r="G22" s="29" t="n">
        <f aca="false">SUM(H22,M22)</f>
        <v>4130</v>
      </c>
      <c r="H22" s="30" t="n">
        <v>2096</v>
      </c>
      <c r="I22" s="30" t="n">
        <v>2084</v>
      </c>
      <c r="J22" s="30" t="n">
        <v>2</v>
      </c>
      <c r="K22" s="14" t="s">
        <v>18</v>
      </c>
      <c r="L22" s="14" t="s">
        <v>18</v>
      </c>
      <c r="M22" s="30" t="n">
        <v>2034</v>
      </c>
      <c r="N22" s="30" t="n">
        <v>2018</v>
      </c>
      <c r="O22" s="30" t="n">
        <v>6</v>
      </c>
      <c r="P22" s="14" t="s">
        <v>18</v>
      </c>
      <c r="Q22" s="14" t="s">
        <v>18</v>
      </c>
    </row>
    <row r="23" s="30" customFormat="true" ht="20.25" hidden="false" customHeight="true" outlineLevel="0" collapsed="false">
      <c r="A23" s="27"/>
      <c r="B23" s="33"/>
      <c r="C23" s="31" t="s">
        <v>19</v>
      </c>
      <c r="D23" s="32" t="s">
        <v>15</v>
      </c>
      <c r="E23" s="31" t="s">
        <v>20</v>
      </c>
      <c r="F23" s="34"/>
      <c r="G23" s="29" t="n">
        <f aca="false">SUM(H23,M23)</f>
        <v>3572</v>
      </c>
      <c r="H23" s="30" t="n">
        <v>1772</v>
      </c>
      <c r="I23" s="30" t="n">
        <v>1688</v>
      </c>
      <c r="J23" s="30" t="n">
        <v>57</v>
      </c>
      <c r="K23" s="14" t="s">
        <v>18</v>
      </c>
      <c r="L23" s="30" t="n">
        <v>2</v>
      </c>
      <c r="M23" s="30" t="n">
        <v>1800</v>
      </c>
      <c r="N23" s="30" t="n">
        <v>1672</v>
      </c>
      <c r="O23" s="30" t="n">
        <v>95</v>
      </c>
      <c r="P23" s="30" t="n">
        <v>1</v>
      </c>
      <c r="Q23" s="30" t="n">
        <v>10</v>
      </c>
    </row>
    <row r="24" s="30" customFormat="true" ht="20.25" hidden="false" customHeight="true" outlineLevel="0" collapsed="false">
      <c r="A24" s="27"/>
      <c r="B24" s="31"/>
      <c r="C24" s="31" t="s">
        <v>21</v>
      </c>
      <c r="D24" s="32" t="s">
        <v>15</v>
      </c>
      <c r="E24" s="31" t="s">
        <v>22</v>
      </c>
      <c r="F24" s="28"/>
      <c r="G24" s="29" t="n">
        <f aca="false">SUM(H24,M24)</f>
        <v>3622</v>
      </c>
      <c r="H24" s="30" t="n">
        <v>1804</v>
      </c>
      <c r="I24" s="30" t="n">
        <v>1314</v>
      </c>
      <c r="J24" s="30" t="n">
        <v>429</v>
      </c>
      <c r="K24" s="14" t="s">
        <v>18</v>
      </c>
      <c r="L24" s="30" t="n">
        <v>3</v>
      </c>
      <c r="M24" s="30" t="n">
        <v>1818</v>
      </c>
      <c r="N24" s="30" t="n">
        <v>1117</v>
      </c>
      <c r="O24" s="30" t="n">
        <v>630</v>
      </c>
      <c r="P24" s="30" t="n">
        <v>2</v>
      </c>
      <c r="Q24" s="30" t="n">
        <v>37</v>
      </c>
    </row>
    <row r="25" s="30" customFormat="true" ht="20.25" hidden="false" customHeight="true" outlineLevel="0" collapsed="false">
      <c r="A25" s="27"/>
      <c r="B25" s="33"/>
      <c r="C25" s="31" t="s">
        <v>23</v>
      </c>
      <c r="D25" s="32" t="s">
        <v>15</v>
      </c>
      <c r="E25" s="31" t="s">
        <v>24</v>
      </c>
      <c r="F25" s="34"/>
      <c r="G25" s="29" t="n">
        <f aca="false">SUM(H25,M25)</f>
        <v>4339</v>
      </c>
      <c r="H25" s="30" t="n">
        <v>2129</v>
      </c>
      <c r="I25" s="30" t="n">
        <v>905</v>
      </c>
      <c r="J25" s="30" t="n">
        <v>1157</v>
      </c>
      <c r="K25" s="14" t="s">
        <v>18</v>
      </c>
      <c r="L25" s="30" t="n">
        <v>34</v>
      </c>
      <c r="M25" s="30" t="n">
        <v>2210</v>
      </c>
      <c r="N25" s="30" t="n">
        <v>681</v>
      </c>
      <c r="O25" s="30" t="n">
        <v>1439</v>
      </c>
      <c r="P25" s="30" t="n">
        <v>1</v>
      </c>
      <c r="Q25" s="30" t="n">
        <v>66</v>
      </c>
    </row>
    <row r="26" s="30" customFormat="true" ht="20.25" hidden="false" customHeight="true" outlineLevel="0" collapsed="false">
      <c r="A26" s="27"/>
      <c r="B26" s="31"/>
      <c r="C26" s="31" t="s">
        <v>25</v>
      </c>
      <c r="D26" s="32" t="s">
        <v>15</v>
      </c>
      <c r="E26" s="31" t="s">
        <v>26</v>
      </c>
      <c r="F26" s="28"/>
      <c r="G26" s="29" t="n">
        <f aca="false">SUM(H26,M26)</f>
        <v>5358</v>
      </c>
      <c r="H26" s="30" t="n">
        <v>2612</v>
      </c>
      <c r="I26" s="30" t="n">
        <v>770</v>
      </c>
      <c r="J26" s="30" t="n">
        <v>1749</v>
      </c>
      <c r="K26" s="30" t="n">
        <v>1</v>
      </c>
      <c r="L26" s="30" t="n">
        <v>68</v>
      </c>
      <c r="M26" s="30" t="n">
        <v>2746</v>
      </c>
      <c r="N26" s="30" t="n">
        <v>521</v>
      </c>
      <c r="O26" s="30" t="n">
        <v>2078</v>
      </c>
      <c r="P26" s="30" t="n">
        <v>7</v>
      </c>
      <c r="Q26" s="30" t="n">
        <v>124</v>
      </c>
    </row>
    <row r="27" s="30" customFormat="true" ht="20.25" hidden="false" customHeight="true" outlineLevel="0" collapsed="false">
      <c r="A27" s="27"/>
      <c r="B27" s="33"/>
      <c r="C27" s="31" t="s">
        <v>27</v>
      </c>
      <c r="D27" s="32" t="s">
        <v>15</v>
      </c>
      <c r="E27" s="31" t="s">
        <v>28</v>
      </c>
      <c r="F27" s="34"/>
      <c r="G27" s="29" t="n">
        <f aca="false">SUM(H27,M27)</f>
        <v>7046</v>
      </c>
      <c r="H27" s="30" t="n">
        <v>3519</v>
      </c>
      <c r="I27" s="30" t="n">
        <v>858</v>
      </c>
      <c r="J27" s="30" t="n">
        <v>2503</v>
      </c>
      <c r="K27" s="30" t="n">
        <v>9</v>
      </c>
      <c r="L27" s="30" t="n">
        <v>110</v>
      </c>
      <c r="M27" s="30" t="n">
        <v>3527</v>
      </c>
      <c r="N27" s="30" t="n">
        <v>526</v>
      </c>
      <c r="O27" s="30" t="n">
        <v>2713</v>
      </c>
      <c r="P27" s="30" t="n">
        <v>21</v>
      </c>
      <c r="Q27" s="30" t="n">
        <v>245</v>
      </c>
    </row>
    <row r="28" s="30" customFormat="true" ht="20.25" hidden="false" customHeight="true" outlineLevel="0" collapsed="false">
      <c r="A28" s="27"/>
      <c r="B28" s="33"/>
      <c r="C28" s="31" t="s">
        <v>29</v>
      </c>
      <c r="D28" s="32" t="s">
        <v>15</v>
      </c>
      <c r="E28" s="31" t="s">
        <v>30</v>
      </c>
      <c r="F28" s="34"/>
      <c r="G28" s="29" t="n">
        <f aca="false">SUM(H28,M28)</f>
        <v>5996</v>
      </c>
      <c r="H28" s="30" t="n">
        <v>3018</v>
      </c>
      <c r="I28" s="30" t="n">
        <v>617</v>
      </c>
      <c r="J28" s="30" t="n">
        <v>2212</v>
      </c>
      <c r="K28" s="30" t="n">
        <v>15</v>
      </c>
      <c r="L28" s="30" t="n">
        <v>156</v>
      </c>
      <c r="M28" s="30" t="n">
        <v>2978</v>
      </c>
      <c r="N28" s="30" t="n">
        <v>350</v>
      </c>
      <c r="O28" s="30" t="n">
        <v>2308</v>
      </c>
      <c r="P28" s="30" t="n">
        <v>39</v>
      </c>
      <c r="Q28" s="30" t="n">
        <v>257</v>
      </c>
    </row>
    <row r="29" s="30" customFormat="true" ht="20.25" hidden="false" customHeight="true" outlineLevel="0" collapsed="false">
      <c r="A29" s="27"/>
      <c r="B29" s="33"/>
      <c r="C29" s="31" t="s">
        <v>31</v>
      </c>
      <c r="D29" s="32" t="s">
        <v>15</v>
      </c>
      <c r="E29" s="31" t="s">
        <v>32</v>
      </c>
      <c r="F29" s="34"/>
      <c r="G29" s="29" t="n">
        <f aca="false">SUM(H29,M29)</f>
        <v>5048</v>
      </c>
      <c r="H29" s="30" t="n">
        <v>2502</v>
      </c>
      <c r="I29" s="30" t="n">
        <v>380</v>
      </c>
      <c r="J29" s="30" t="n">
        <v>1951</v>
      </c>
      <c r="K29" s="30" t="n">
        <v>14</v>
      </c>
      <c r="L29" s="30" t="n">
        <v>133</v>
      </c>
      <c r="M29" s="30" t="n">
        <v>2546</v>
      </c>
      <c r="N29" s="30" t="n">
        <v>212</v>
      </c>
      <c r="O29" s="30" t="n">
        <v>2045</v>
      </c>
      <c r="P29" s="30" t="n">
        <v>67</v>
      </c>
      <c r="Q29" s="30" t="n">
        <v>206</v>
      </c>
    </row>
    <row r="30" s="30" customFormat="true" ht="20.25" hidden="false" customHeight="true" outlineLevel="0" collapsed="false">
      <c r="A30" s="27"/>
      <c r="B30" s="33"/>
      <c r="C30" s="31" t="s">
        <v>33</v>
      </c>
      <c r="D30" s="32" t="s">
        <v>15</v>
      </c>
      <c r="E30" s="31" t="s">
        <v>34</v>
      </c>
      <c r="F30" s="34"/>
      <c r="G30" s="29" t="n">
        <f aca="false">SUM(H30,M30)</f>
        <v>4343</v>
      </c>
      <c r="H30" s="30" t="n">
        <v>2108</v>
      </c>
      <c r="I30" s="30" t="n">
        <v>214</v>
      </c>
      <c r="J30" s="30" t="n">
        <v>1717</v>
      </c>
      <c r="K30" s="30" t="n">
        <v>27</v>
      </c>
      <c r="L30" s="30" t="n">
        <v>131</v>
      </c>
      <c r="M30" s="30" t="n">
        <v>2235</v>
      </c>
      <c r="N30" s="30" t="n">
        <v>132</v>
      </c>
      <c r="O30" s="30" t="n">
        <v>1811</v>
      </c>
      <c r="P30" s="30" t="n">
        <v>109</v>
      </c>
      <c r="Q30" s="30" t="n">
        <v>172</v>
      </c>
    </row>
    <row r="31" s="30" customFormat="true" ht="20.25" hidden="false" customHeight="true" outlineLevel="0" collapsed="false">
      <c r="A31" s="27"/>
      <c r="B31" s="33"/>
      <c r="C31" s="31" t="s">
        <v>35</v>
      </c>
      <c r="D31" s="32" t="s">
        <v>15</v>
      </c>
      <c r="E31" s="31" t="s">
        <v>36</v>
      </c>
      <c r="F31" s="34"/>
      <c r="G31" s="29" t="n">
        <f aca="false">SUM(H31,M31)</f>
        <v>4732</v>
      </c>
      <c r="H31" s="30" t="n">
        <v>2173</v>
      </c>
      <c r="I31" s="30" t="n">
        <v>186</v>
      </c>
      <c r="J31" s="30" t="n">
        <v>1801</v>
      </c>
      <c r="K31" s="30" t="n">
        <v>46</v>
      </c>
      <c r="L31" s="30" t="n">
        <v>114</v>
      </c>
      <c r="M31" s="30" t="n">
        <v>2559</v>
      </c>
      <c r="N31" s="30" t="n">
        <v>89</v>
      </c>
      <c r="O31" s="30" t="n">
        <v>2091</v>
      </c>
      <c r="P31" s="30" t="n">
        <v>205</v>
      </c>
      <c r="Q31" s="30" t="n">
        <v>155</v>
      </c>
    </row>
    <row r="32" s="30" customFormat="true" ht="20.25" hidden="false" customHeight="true" outlineLevel="0" collapsed="false">
      <c r="A32" s="27"/>
      <c r="B32" s="33"/>
      <c r="C32" s="31" t="s">
        <v>37</v>
      </c>
      <c r="D32" s="32" t="s">
        <v>15</v>
      </c>
      <c r="E32" s="31" t="s">
        <v>38</v>
      </c>
      <c r="F32" s="34"/>
      <c r="G32" s="29" t="n">
        <f aca="false">SUM(H32,M32)</f>
        <v>6067</v>
      </c>
      <c r="H32" s="30" t="n">
        <v>2888</v>
      </c>
      <c r="I32" s="30" t="n">
        <v>161</v>
      </c>
      <c r="J32" s="30" t="n">
        <v>2495</v>
      </c>
      <c r="K32" s="30" t="n">
        <v>105</v>
      </c>
      <c r="L32" s="30" t="n">
        <v>121</v>
      </c>
      <c r="M32" s="30" t="n">
        <v>3179</v>
      </c>
      <c r="N32" s="30" t="n">
        <v>81</v>
      </c>
      <c r="O32" s="30" t="n">
        <v>2471</v>
      </c>
      <c r="P32" s="30" t="n">
        <v>430</v>
      </c>
      <c r="Q32" s="30" t="n">
        <v>180</v>
      </c>
    </row>
    <row r="33" s="30" customFormat="true" ht="20.25" hidden="false" customHeight="true" outlineLevel="0" collapsed="false">
      <c r="A33" s="27"/>
      <c r="B33" s="33"/>
      <c r="C33" s="31" t="s">
        <v>39</v>
      </c>
      <c r="D33" s="32" t="s">
        <v>15</v>
      </c>
      <c r="E33" s="31" t="s">
        <v>40</v>
      </c>
      <c r="F33" s="34"/>
      <c r="G33" s="29" t="n">
        <f aca="false">SUM(H33,M33)</f>
        <v>5163</v>
      </c>
      <c r="H33" s="30" t="n">
        <v>2483</v>
      </c>
      <c r="I33" s="30" t="n">
        <v>66</v>
      </c>
      <c r="J33" s="30" t="n">
        <v>2170</v>
      </c>
      <c r="K33" s="30" t="n">
        <v>166</v>
      </c>
      <c r="L33" s="30" t="n">
        <v>70</v>
      </c>
      <c r="M33" s="30" t="n">
        <v>2680</v>
      </c>
      <c r="N33" s="30" t="n">
        <v>58</v>
      </c>
      <c r="O33" s="30" t="n">
        <v>1891</v>
      </c>
      <c r="P33" s="30" t="n">
        <v>615</v>
      </c>
      <c r="Q33" s="30" t="n">
        <v>102</v>
      </c>
    </row>
    <row r="34" s="30" customFormat="true" ht="20.25" hidden="false" customHeight="true" outlineLevel="0" collapsed="false">
      <c r="A34" s="27"/>
      <c r="B34" s="33"/>
      <c r="C34" s="31" t="s">
        <v>41</v>
      </c>
      <c r="D34" s="32" t="s">
        <v>15</v>
      </c>
      <c r="E34" s="31" t="s">
        <v>42</v>
      </c>
      <c r="F34" s="34"/>
      <c r="G34" s="29" t="n">
        <f aca="false">SUM(H34,M34)</f>
        <v>3746</v>
      </c>
      <c r="H34" s="30" t="n">
        <v>1763</v>
      </c>
      <c r="I34" s="30" t="n">
        <v>34</v>
      </c>
      <c r="J34" s="30" t="n">
        <v>1528</v>
      </c>
      <c r="K34" s="30" t="n">
        <v>155</v>
      </c>
      <c r="L34" s="30" t="n">
        <v>38</v>
      </c>
      <c r="M34" s="30" t="n">
        <v>1983</v>
      </c>
      <c r="N34" s="30" t="n">
        <v>50</v>
      </c>
      <c r="O34" s="30" t="n">
        <v>1109</v>
      </c>
      <c r="P34" s="30" t="n">
        <v>727</v>
      </c>
      <c r="Q34" s="30" t="n">
        <v>81</v>
      </c>
    </row>
    <row r="35" s="30" customFormat="true" ht="20.25" hidden="false" customHeight="true" outlineLevel="0" collapsed="false">
      <c r="A35" s="27"/>
      <c r="B35" s="33"/>
      <c r="C35" s="31" t="s">
        <v>43</v>
      </c>
      <c r="D35" s="32" t="s">
        <v>15</v>
      </c>
      <c r="E35" s="31" t="s">
        <v>44</v>
      </c>
      <c r="F35" s="34"/>
      <c r="G35" s="29" t="n">
        <f aca="false">SUM(H35,M35)</f>
        <v>2664</v>
      </c>
      <c r="H35" s="30" t="n">
        <v>1159</v>
      </c>
      <c r="I35" s="30" t="n">
        <v>20</v>
      </c>
      <c r="J35" s="30" t="n">
        <v>970</v>
      </c>
      <c r="K35" s="30" t="n">
        <v>150</v>
      </c>
      <c r="L35" s="30" t="n">
        <v>16</v>
      </c>
      <c r="M35" s="30" t="n">
        <v>1505</v>
      </c>
      <c r="N35" s="30" t="n">
        <v>38</v>
      </c>
      <c r="O35" s="30" t="n">
        <v>572</v>
      </c>
      <c r="P35" s="30" t="n">
        <v>840</v>
      </c>
      <c r="Q35" s="30" t="n">
        <v>35</v>
      </c>
    </row>
    <row r="36" s="30" customFormat="true" ht="20.25" hidden="false" customHeight="true" outlineLevel="0" collapsed="false">
      <c r="A36" s="27"/>
      <c r="B36" s="35"/>
      <c r="C36" s="36" t="s">
        <v>45</v>
      </c>
      <c r="D36" s="37" t="s">
        <v>46</v>
      </c>
      <c r="E36" s="35"/>
      <c r="F36" s="38"/>
      <c r="G36" s="29" t="n">
        <f aca="false">SUM(H36,M36)</f>
        <v>2280</v>
      </c>
      <c r="H36" s="39" t="n">
        <v>737</v>
      </c>
      <c r="I36" s="39" t="n">
        <v>11</v>
      </c>
      <c r="J36" s="39" t="n">
        <v>504</v>
      </c>
      <c r="K36" s="39" t="n">
        <v>209</v>
      </c>
      <c r="L36" s="39" t="n">
        <v>9</v>
      </c>
      <c r="M36" s="39" t="n">
        <v>1543</v>
      </c>
      <c r="N36" s="39" t="n">
        <v>51</v>
      </c>
      <c r="O36" s="39" t="n">
        <v>189</v>
      </c>
      <c r="P36" s="39" t="n">
        <v>1251</v>
      </c>
      <c r="Q36" s="39" t="n">
        <v>39</v>
      </c>
    </row>
    <row r="37" s="3" customFormat="true" ht="13.5" hidden="false" customHeight="false" outlineLevel="0" collapsed="false">
      <c r="A37" s="40" t="s">
        <v>48</v>
      </c>
      <c r="G37" s="41"/>
      <c r="I37" s="42" t="s">
        <v>49</v>
      </c>
    </row>
    <row r="38" s="3" customFormat="true" ht="15.95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21" hidden="false" customHeight="true" outlineLevel="0" collapsed="false"/>
    <row r="44" s="3" customFormat="true" ht="21" hidden="false" customHeight="true" outlineLevel="0" collapsed="false"/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3" customFormat="true" ht="21" hidden="false" customHeight="true" outlineLevel="0" collapsed="false"/>
    <row r="53" s="3" customFormat="true" ht="21" hidden="false" customHeight="true" outlineLevel="0" collapsed="false"/>
    <row r="54" s="3" customFormat="true" ht="21" hidden="false" customHeight="true" outlineLevel="0" collapsed="false"/>
    <row r="55" s="3" customFormat="true" ht="21" hidden="false" customHeight="true" outlineLevel="0" collapsed="false"/>
    <row r="56" s="3" customFormat="true" ht="21" hidden="false" customHeight="true" outlineLevel="0" collapsed="false"/>
    <row r="57" s="3" customFormat="true" ht="21" hidden="false" customHeight="true" outlineLevel="0" collapsed="false"/>
    <row r="58" s="3" customFormat="true" ht="21" hidden="false" customHeight="true" outlineLevel="0" collapsed="false"/>
    <row r="59" s="3" customFormat="true" ht="21" hidden="false" customHeight="true" outlineLevel="0" collapsed="false"/>
    <row r="60" s="3" customFormat="true" ht="21" hidden="false" customHeight="true" outlineLevel="0" collapsed="false"/>
    <row r="61" s="3" customFormat="true" ht="21" hidden="false" customHeight="true" outlineLevel="0" collapsed="false"/>
    <row r="62" s="3" customFormat="true" ht="21" hidden="false" customHeight="tru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</sheetData>
  <mergeCells count="9">
    <mergeCell ref="A3:A4"/>
    <mergeCell ref="B3:F4"/>
    <mergeCell ref="G3:G4"/>
    <mergeCell ref="H3:L3"/>
    <mergeCell ref="M3:Q3"/>
    <mergeCell ref="A5:A20"/>
    <mergeCell ref="B5:F5"/>
    <mergeCell ref="A21:A36"/>
    <mergeCell ref="B21:F21"/>
  </mergeCells>
  <printOptions headings="false" gridLines="false" gridLinesSet="true" horizontalCentered="true" verticalCentered="false"/>
  <pageMargins left="0" right="0" top="0.875694444444444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55Z</dcterms:created>
  <dc:creator>asahi</dc:creator>
  <dc:description/>
  <dc:language>en-US</dc:language>
  <cp:lastModifiedBy>増田　航平</cp:lastModifiedBy>
  <cp:lastPrinted>2017-01-25T01:15:54Z</cp:lastPrinted>
  <dcterms:modified xsi:type="dcterms:W3CDTF">2018-03-25T09:06:46Z</dcterms:modified>
  <cp:revision>0</cp:revision>
  <dc:subject/>
  <dc:title/>
</cp:coreProperties>
</file>