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12" sheetId="1" state="visible" r:id="rId2"/>
  </sheets>
  <definedNames>
    <definedName function="false" hidden="false" localSheetId="0" name="_xlnm.Print_Area" vbProcedure="false">'0312'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r>
      <rPr>
        <sz val="13"/>
        <rFont val="ＭＳ Ｐ明朝"/>
        <family val="0"/>
        <charset val="1"/>
      </rPr>
      <t xml:space="preserve">3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0"/>
        <charset val="1"/>
      </rPr>
      <t xml:space="preserve">12  </t>
    </r>
    <r>
      <rPr>
        <sz val="13"/>
        <rFont val="Noto Sans"/>
        <family val="2"/>
      </rPr>
      <t xml:space="preserve">町別・世帯数及び男女別人口</t>
    </r>
  </si>
  <si>
    <r>
      <rPr>
        <sz val="11"/>
        <rFont val="ＭＳ Ｐ明朝"/>
        <family val="0"/>
        <charset val="1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0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0"/>
        <charset val="1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0"/>
        <charset val="1"/>
      </rPr>
      <t xml:space="preserve">)</t>
    </r>
  </si>
  <si>
    <t xml:space="preserve">年次
区分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0"/>
        <charset val="1"/>
      </rPr>
      <t xml:space="preserve">22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0"/>
        <charset val="1"/>
      </rPr>
      <t xml:space="preserve">27 </t>
    </r>
    <r>
      <rPr>
        <sz val="11"/>
        <rFont val="Noto Sans"/>
        <family val="2"/>
      </rPr>
      <t xml:space="preserve">年</t>
    </r>
  </si>
  <si>
    <t xml:space="preserve">世帯数</t>
  </si>
  <si>
    <t xml:space="preserve">人　　　　　　　口</t>
  </si>
  <si>
    <t xml:space="preserve">町名</t>
  </si>
  <si>
    <t xml:space="preserve">総　数</t>
  </si>
  <si>
    <t xml:space="preserve">男</t>
  </si>
  <si>
    <t xml:space="preserve">女</t>
  </si>
  <si>
    <t xml:space="preserve">総　　　 数</t>
  </si>
  <si>
    <t xml:space="preserve">霞ヶ丘町</t>
  </si>
  <si>
    <t xml:space="preserve">東名西町</t>
  </si>
  <si>
    <t xml:space="preserve">桜ヶ丘町</t>
  </si>
  <si>
    <t xml:space="preserve">白鳳町</t>
  </si>
  <si>
    <t xml:space="preserve">印場元町</t>
  </si>
  <si>
    <t xml:space="preserve">庄中町</t>
  </si>
  <si>
    <t xml:space="preserve">渋川町</t>
  </si>
  <si>
    <t xml:space="preserve">東印場町</t>
  </si>
  <si>
    <t xml:space="preserve">西山町</t>
  </si>
  <si>
    <t xml:space="preserve">東山町</t>
  </si>
  <si>
    <t xml:space="preserve">庄南町</t>
  </si>
  <si>
    <t xml:space="preserve">大塚町</t>
  </si>
  <si>
    <t xml:space="preserve">吉岡町</t>
  </si>
  <si>
    <t xml:space="preserve">旭前町</t>
  </si>
  <si>
    <t xml:space="preserve">平子ヶ丘町</t>
  </si>
  <si>
    <t xml:space="preserve">平子町</t>
  </si>
  <si>
    <t xml:space="preserve">城前町</t>
  </si>
  <si>
    <t xml:space="preserve">西大道町</t>
  </si>
  <si>
    <t xml:space="preserve">向町</t>
  </si>
  <si>
    <t xml:space="preserve">城山町</t>
  </si>
  <si>
    <t xml:space="preserve">新居町</t>
  </si>
  <si>
    <t xml:space="preserve">東大道町</t>
  </si>
  <si>
    <t xml:space="preserve">旭ヶ丘町</t>
  </si>
  <si>
    <t xml:space="preserve">大久手町</t>
  </si>
  <si>
    <t xml:space="preserve">北原山町</t>
  </si>
  <si>
    <t xml:space="preserve">南原山町</t>
  </si>
  <si>
    <t xml:space="preserve">根の鼻町</t>
  </si>
  <si>
    <t xml:space="preserve">東栄町</t>
  </si>
  <si>
    <t xml:space="preserve">東大久手町</t>
  </si>
  <si>
    <t xml:space="preserve">柏井町</t>
  </si>
  <si>
    <t xml:space="preserve">旭台</t>
  </si>
  <si>
    <t xml:space="preserve">大字新居</t>
  </si>
  <si>
    <t xml:space="preserve">-</t>
  </si>
  <si>
    <t xml:space="preserve">井田町</t>
  </si>
  <si>
    <t xml:space="preserve">三郷町</t>
  </si>
  <si>
    <t xml:space="preserve">狩宿町</t>
  </si>
  <si>
    <t xml:space="preserve">東三郷町</t>
  </si>
  <si>
    <t xml:space="preserve">狩宿新町</t>
  </si>
  <si>
    <t xml:space="preserve">瀬戸川町</t>
  </si>
  <si>
    <t xml:space="preserve">西の野町</t>
  </si>
  <si>
    <t xml:space="preserve">稲葉町</t>
  </si>
  <si>
    <t xml:space="preserve">北山町</t>
  </si>
  <si>
    <t xml:space="preserve">下井町</t>
  </si>
  <si>
    <t xml:space="preserve">長坂町</t>
  </si>
  <si>
    <t xml:space="preserve">上の山町</t>
  </si>
  <si>
    <t xml:space="preserve">緑町</t>
  </si>
  <si>
    <t xml:space="preserve">南新町</t>
  </si>
  <si>
    <t xml:space="preserve">南栄町</t>
  </si>
  <si>
    <t xml:space="preserve">晴丘町</t>
  </si>
  <si>
    <t xml:space="preserve">北本地ヶ原町</t>
  </si>
  <si>
    <t xml:space="preserve">南本地ヶ原町</t>
  </si>
  <si>
    <t xml:space="preserve">東本地ヶ原町</t>
  </si>
  <si>
    <t xml:space="preserve">資料：総務課「国勢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\ ;&quot; △&quot;#,##0\ ;&quot; -&quot;"/>
    <numFmt numFmtId="167" formatCode="#,##0;&quot;△ &quot;#,##0"/>
    <numFmt numFmtId="168" formatCode="#,##0.00;&quot;△ &quot;#,##0.00"/>
  </numFmts>
  <fonts count="25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ＭＳ Ｐ明朝"/>
      <family val="0"/>
      <charset val="1"/>
    </font>
    <font>
      <sz val="13"/>
      <name val="ＭＳ Ｐ明朝"/>
      <family val="0"/>
      <charset val="1"/>
    </font>
    <font>
      <sz val="13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2.99"/>
    <col collapsed="false" customWidth="true" hidden="false" outlineLevel="0" max="3" min="3" style="1" width="1.75"/>
    <col collapsed="false" customWidth="true" hidden="false" outlineLevel="0" max="7" min="4" style="1" width="8.75"/>
    <col collapsed="false" customWidth="true" hidden="false" outlineLevel="0" max="8" min="8" style="1" width="8.62"/>
    <col collapsed="false" customWidth="true" hidden="false" outlineLevel="0" max="10" min="9" style="1" width="8.75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" t="s">
        <v>0</v>
      </c>
      <c r="C1" s="3"/>
      <c r="D1" s="3"/>
      <c r="E1" s="3"/>
      <c r="F1" s="3"/>
      <c r="H1" s="3"/>
      <c r="I1" s="3"/>
      <c r="J1" s="3"/>
      <c r="K1" s="3"/>
    </row>
    <row r="2" s="4" customFormat="true" ht="15" hidden="false" customHeight="true" outlineLevel="0" collapsed="false">
      <c r="D2" s="5"/>
      <c r="E2" s="5"/>
      <c r="I2" s="5"/>
      <c r="J2" s="5"/>
      <c r="K2" s="6" t="s">
        <v>1</v>
      </c>
    </row>
    <row r="3" s="4" customFormat="true" ht="15.95" hidden="false" customHeight="true" outlineLevel="0" collapsed="false">
      <c r="A3" s="7"/>
      <c r="B3" s="8" t="s">
        <v>2</v>
      </c>
      <c r="C3" s="8"/>
      <c r="D3" s="9" t="s">
        <v>3</v>
      </c>
      <c r="E3" s="9"/>
      <c r="F3" s="9"/>
      <c r="G3" s="9"/>
      <c r="H3" s="10" t="s">
        <v>4</v>
      </c>
      <c r="I3" s="10"/>
      <c r="J3" s="10"/>
      <c r="K3" s="10"/>
    </row>
    <row r="4" s="4" customFormat="true" ht="9.95" hidden="false" customHeight="true" outlineLevel="0" collapsed="false">
      <c r="B4" s="8"/>
      <c r="C4" s="8"/>
      <c r="D4" s="9"/>
      <c r="E4" s="9"/>
      <c r="F4" s="9"/>
      <c r="G4" s="9"/>
      <c r="H4" s="10"/>
      <c r="I4" s="10"/>
      <c r="J4" s="10"/>
      <c r="K4" s="10"/>
    </row>
    <row r="5" s="4" customFormat="true" ht="15.95" hidden="false" customHeight="true" outlineLevel="0" collapsed="false">
      <c r="A5" s="11"/>
      <c r="B5" s="8"/>
      <c r="C5" s="8"/>
      <c r="D5" s="12" t="s">
        <v>5</v>
      </c>
      <c r="E5" s="13" t="s">
        <v>6</v>
      </c>
      <c r="F5" s="13"/>
      <c r="G5" s="13"/>
      <c r="H5" s="12" t="s">
        <v>5</v>
      </c>
      <c r="I5" s="14" t="s">
        <v>6</v>
      </c>
      <c r="J5" s="14"/>
      <c r="K5" s="14"/>
    </row>
    <row r="6" s="4" customFormat="true" ht="15.75" hidden="false" customHeight="true" outlineLevel="0" collapsed="false">
      <c r="A6" s="15" t="s">
        <v>7</v>
      </c>
      <c r="B6" s="16"/>
      <c r="C6" s="17"/>
      <c r="D6" s="12"/>
      <c r="E6" s="18" t="s">
        <v>8</v>
      </c>
      <c r="F6" s="18" t="s">
        <v>9</v>
      </c>
      <c r="G6" s="18" t="s">
        <v>10</v>
      </c>
      <c r="H6" s="12"/>
      <c r="I6" s="18" t="s">
        <v>8</v>
      </c>
      <c r="J6" s="18" t="s">
        <v>9</v>
      </c>
      <c r="K6" s="18" t="s">
        <v>10</v>
      </c>
    </row>
    <row r="7" s="4" customFormat="true" ht="13.5" hidden="false" customHeight="true" outlineLevel="0" collapsed="false">
      <c r="A7" s="19" t="s">
        <v>11</v>
      </c>
      <c r="B7" s="19"/>
      <c r="C7" s="19"/>
      <c r="D7" s="20" t="n">
        <v>31009</v>
      </c>
      <c r="E7" s="21" t="n">
        <v>81140</v>
      </c>
      <c r="F7" s="21" t="n">
        <v>39681</v>
      </c>
      <c r="G7" s="21" t="n">
        <v>41459</v>
      </c>
      <c r="H7" s="20" t="n">
        <f aca="false">SUM(H8:H58)</f>
        <v>31806</v>
      </c>
      <c r="I7" s="21" t="n">
        <f aca="false">J7+K7</f>
        <v>80787</v>
      </c>
      <c r="J7" s="21" t="n">
        <f aca="false">SUM(J8:J58)</f>
        <v>39251</v>
      </c>
      <c r="K7" s="21" t="n">
        <f aca="false">SUM(K8:K58)</f>
        <v>41536</v>
      </c>
    </row>
    <row r="8" s="4" customFormat="true" ht="13.5" hidden="false" customHeight="true" outlineLevel="0" collapsed="false">
      <c r="A8" s="22"/>
      <c r="B8" s="23" t="s">
        <v>12</v>
      </c>
      <c r="C8" s="11"/>
      <c r="D8" s="24" t="n">
        <v>473</v>
      </c>
      <c r="E8" s="25" t="n">
        <v>1236</v>
      </c>
      <c r="F8" s="25" t="n">
        <v>599</v>
      </c>
      <c r="G8" s="25" t="n">
        <v>637</v>
      </c>
      <c r="H8" s="24" t="n">
        <v>476</v>
      </c>
      <c r="I8" s="25" t="n">
        <f aca="false">J8+K8</f>
        <v>1205</v>
      </c>
      <c r="J8" s="25" t="n">
        <v>585</v>
      </c>
      <c r="K8" s="25" t="n">
        <v>620</v>
      </c>
    </row>
    <row r="9" s="4" customFormat="true" ht="13.5" hidden="false" customHeight="true" outlineLevel="0" collapsed="false">
      <c r="A9" s="22"/>
      <c r="B9" s="23" t="s">
        <v>13</v>
      </c>
      <c r="C9" s="11"/>
      <c r="D9" s="24" t="n">
        <v>281</v>
      </c>
      <c r="E9" s="25" t="n">
        <v>666</v>
      </c>
      <c r="F9" s="25" t="n">
        <v>352</v>
      </c>
      <c r="G9" s="25" t="n">
        <v>314</v>
      </c>
      <c r="H9" s="24" t="n">
        <v>300</v>
      </c>
      <c r="I9" s="25" t="n">
        <f aca="false">J9+K9</f>
        <v>657</v>
      </c>
      <c r="J9" s="25" t="n">
        <v>344</v>
      </c>
      <c r="K9" s="25" t="n">
        <v>313</v>
      </c>
    </row>
    <row r="10" s="4" customFormat="true" ht="13.5" hidden="false" customHeight="true" outlineLevel="0" collapsed="false">
      <c r="A10" s="22"/>
      <c r="B10" s="23" t="s">
        <v>14</v>
      </c>
      <c r="C10" s="11"/>
      <c r="D10" s="24" t="n">
        <v>1507</v>
      </c>
      <c r="E10" s="25" t="n">
        <v>3944</v>
      </c>
      <c r="F10" s="25" t="n">
        <v>1938</v>
      </c>
      <c r="G10" s="25" t="n">
        <v>2006</v>
      </c>
      <c r="H10" s="24" t="n">
        <v>1568</v>
      </c>
      <c r="I10" s="25" t="n">
        <f aca="false">J10+K10</f>
        <v>3992</v>
      </c>
      <c r="J10" s="25" t="n">
        <v>1961</v>
      </c>
      <c r="K10" s="25" t="n">
        <v>2031</v>
      </c>
    </row>
    <row r="11" s="4" customFormat="true" ht="13.5" hidden="false" customHeight="true" outlineLevel="0" collapsed="false">
      <c r="A11" s="22"/>
      <c r="B11" s="23" t="s">
        <v>15</v>
      </c>
      <c r="C11" s="11"/>
      <c r="D11" s="24" t="n">
        <v>319</v>
      </c>
      <c r="E11" s="25" t="n">
        <v>839</v>
      </c>
      <c r="F11" s="25" t="n">
        <v>420</v>
      </c>
      <c r="G11" s="25" t="n">
        <v>419</v>
      </c>
      <c r="H11" s="24" t="n">
        <v>316</v>
      </c>
      <c r="I11" s="25" t="n">
        <f aca="false">J11+K11</f>
        <v>793</v>
      </c>
      <c r="J11" s="25" t="n">
        <v>397</v>
      </c>
      <c r="K11" s="25" t="n">
        <v>396</v>
      </c>
    </row>
    <row r="12" s="4" customFormat="true" ht="13.5" hidden="false" customHeight="true" outlineLevel="0" collapsed="false">
      <c r="A12" s="22"/>
      <c r="B12" s="23" t="s">
        <v>16</v>
      </c>
      <c r="C12" s="11"/>
      <c r="D12" s="24" t="n">
        <v>921</v>
      </c>
      <c r="E12" s="25" t="n">
        <v>2251</v>
      </c>
      <c r="F12" s="25" t="n">
        <v>1116</v>
      </c>
      <c r="G12" s="25" t="n">
        <v>1135</v>
      </c>
      <c r="H12" s="24" t="n">
        <v>922</v>
      </c>
      <c r="I12" s="25" t="n">
        <f aca="false">J12+K12</f>
        <v>2256</v>
      </c>
      <c r="J12" s="25" t="n">
        <v>1117</v>
      </c>
      <c r="K12" s="25" t="n">
        <v>1139</v>
      </c>
    </row>
    <row r="13" s="4" customFormat="true" ht="13.5" hidden="false" customHeight="true" outlineLevel="0" collapsed="false">
      <c r="A13" s="22"/>
      <c r="B13" s="23" t="s">
        <v>17</v>
      </c>
      <c r="C13" s="11"/>
      <c r="D13" s="24" t="n">
        <v>314</v>
      </c>
      <c r="E13" s="25" t="n">
        <v>867</v>
      </c>
      <c r="F13" s="25" t="n">
        <v>448</v>
      </c>
      <c r="G13" s="25" t="n">
        <v>419</v>
      </c>
      <c r="H13" s="24" t="n">
        <v>336</v>
      </c>
      <c r="I13" s="25" t="n">
        <f aca="false">J13+K13</f>
        <v>973</v>
      </c>
      <c r="J13" s="25" t="n">
        <v>501</v>
      </c>
      <c r="K13" s="25" t="n">
        <v>472</v>
      </c>
    </row>
    <row r="14" s="4" customFormat="true" ht="13.5" hidden="false" customHeight="true" outlineLevel="0" collapsed="false">
      <c r="A14" s="22"/>
      <c r="B14" s="23" t="s">
        <v>18</v>
      </c>
      <c r="C14" s="11"/>
      <c r="D14" s="24" t="n">
        <v>543</v>
      </c>
      <c r="E14" s="25" t="n">
        <v>1593</v>
      </c>
      <c r="F14" s="25" t="n">
        <v>769</v>
      </c>
      <c r="G14" s="25" t="n">
        <v>824</v>
      </c>
      <c r="H14" s="24" t="n">
        <v>552</v>
      </c>
      <c r="I14" s="25" t="n">
        <f aca="false">J14+K14</f>
        <v>1586</v>
      </c>
      <c r="J14" s="25" t="n">
        <v>790</v>
      </c>
      <c r="K14" s="25" t="n">
        <v>796</v>
      </c>
    </row>
    <row r="15" s="4" customFormat="true" ht="13.5" hidden="false" customHeight="true" outlineLevel="0" collapsed="false">
      <c r="A15" s="22"/>
      <c r="B15" s="23" t="s">
        <v>19</v>
      </c>
      <c r="C15" s="11"/>
      <c r="D15" s="24" t="n">
        <v>806</v>
      </c>
      <c r="E15" s="25" t="n">
        <v>2336</v>
      </c>
      <c r="F15" s="25" t="n">
        <v>1117</v>
      </c>
      <c r="G15" s="25" t="n">
        <v>1219</v>
      </c>
      <c r="H15" s="24" t="n">
        <v>870</v>
      </c>
      <c r="I15" s="25" t="n">
        <f aca="false">J15+K15</f>
        <v>2469</v>
      </c>
      <c r="J15" s="25" t="n">
        <v>1180</v>
      </c>
      <c r="K15" s="25" t="n">
        <v>1289</v>
      </c>
    </row>
    <row r="16" s="4" customFormat="true" ht="13.5" hidden="false" customHeight="true" outlineLevel="0" collapsed="false">
      <c r="A16" s="22"/>
      <c r="B16" s="23" t="s">
        <v>20</v>
      </c>
      <c r="C16" s="11"/>
      <c r="D16" s="24" t="n">
        <v>358</v>
      </c>
      <c r="E16" s="25" t="n">
        <v>971</v>
      </c>
      <c r="F16" s="25" t="n">
        <v>486</v>
      </c>
      <c r="G16" s="25" t="n">
        <v>485</v>
      </c>
      <c r="H16" s="24" t="n">
        <v>375</v>
      </c>
      <c r="I16" s="25" t="n">
        <f aca="false">J16+K16</f>
        <v>1023</v>
      </c>
      <c r="J16" s="25" t="n">
        <v>512</v>
      </c>
      <c r="K16" s="25" t="n">
        <v>511</v>
      </c>
    </row>
    <row r="17" s="4" customFormat="true" ht="13.5" hidden="false" customHeight="true" outlineLevel="0" collapsed="false">
      <c r="A17" s="22"/>
      <c r="B17" s="23" t="s">
        <v>21</v>
      </c>
      <c r="C17" s="11"/>
      <c r="D17" s="24" t="n">
        <v>441</v>
      </c>
      <c r="E17" s="25" t="n">
        <v>1118</v>
      </c>
      <c r="F17" s="25" t="n">
        <v>561</v>
      </c>
      <c r="G17" s="25" t="n">
        <v>557</v>
      </c>
      <c r="H17" s="24" t="n">
        <v>446</v>
      </c>
      <c r="I17" s="25" t="n">
        <f aca="false">J17+K17</f>
        <v>1128</v>
      </c>
      <c r="J17" s="25" t="n">
        <v>550</v>
      </c>
      <c r="K17" s="25" t="n">
        <v>578</v>
      </c>
    </row>
    <row r="18" s="4" customFormat="true" ht="13.5" hidden="false" customHeight="true" outlineLevel="0" collapsed="false">
      <c r="A18" s="22"/>
      <c r="B18" s="23" t="s">
        <v>22</v>
      </c>
      <c r="C18" s="11"/>
      <c r="D18" s="24" t="n">
        <v>810</v>
      </c>
      <c r="E18" s="25" t="n">
        <v>2108</v>
      </c>
      <c r="F18" s="25" t="n">
        <v>1012</v>
      </c>
      <c r="G18" s="25" t="n">
        <v>1096</v>
      </c>
      <c r="H18" s="24" t="n">
        <v>791</v>
      </c>
      <c r="I18" s="25" t="n">
        <f aca="false">J18+K18</f>
        <v>1949</v>
      </c>
      <c r="J18" s="25" t="n">
        <v>960</v>
      </c>
      <c r="K18" s="25" t="n">
        <v>989</v>
      </c>
    </row>
    <row r="19" s="4" customFormat="true" ht="13.5" hidden="false" customHeight="true" outlineLevel="0" collapsed="false">
      <c r="A19" s="22"/>
      <c r="B19" s="23" t="s">
        <v>23</v>
      </c>
      <c r="C19" s="11"/>
      <c r="D19" s="24" t="n">
        <v>447</v>
      </c>
      <c r="E19" s="25" t="n">
        <v>1201</v>
      </c>
      <c r="F19" s="25" t="n">
        <v>578</v>
      </c>
      <c r="G19" s="25" t="n">
        <v>623</v>
      </c>
      <c r="H19" s="24" t="n">
        <v>444</v>
      </c>
      <c r="I19" s="25" t="n">
        <f aca="false">J19+K19</f>
        <v>1146</v>
      </c>
      <c r="J19" s="25" t="n">
        <v>549</v>
      </c>
      <c r="K19" s="25" t="n">
        <v>597</v>
      </c>
    </row>
    <row r="20" s="4" customFormat="true" ht="13.5" hidden="false" customHeight="true" outlineLevel="0" collapsed="false">
      <c r="A20" s="22"/>
      <c r="B20" s="23" t="s">
        <v>24</v>
      </c>
      <c r="C20" s="11"/>
      <c r="D20" s="24" t="n">
        <v>686</v>
      </c>
      <c r="E20" s="25" t="n">
        <v>1819</v>
      </c>
      <c r="F20" s="25" t="n">
        <v>934</v>
      </c>
      <c r="G20" s="25" t="n">
        <v>885</v>
      </c>
      <c r="H20" s="24" t="n">
        <v>731</v>
      </c>
      <c r="I20" s="25" t="n">
        <f aca="false">J20+K20</f>
        <v>1821</v>
      </c>
      <c r="J20" s="25" t="n">
        <v>907</v>
      </c>
      <c r="K20" s="25" t="n">
        <v>914</v>
      </c>
    </row>
    <row r="21" s="4" customFormat="true" ht="13.5" hidden="false" customHeight="true" outlineLevel="0" collapsed="false">
      <c r="A21" s="22"/>
      <c r="B21" s="23" t="s">
        <v>25</v>
      </c>
      <c r="C21" s="11"/>
      <c r="D21" s="24" t="n">
        <v>910</v>
      </c>
      <c r="E21" s="25" t="n">
        <v>2243</v>
      </c>
      <c r="F21" s="25" t="n">
        <v>1096</v>
      </c>
      <c r="G21" s="25" t="n">
        <v>1147</v>
      </c>
      <c r="H21" s="24" t="n">
        <v>864</v>
      </c>
      <c r="I21" s="25" t="n">
        <f aca="false">J21+K21</f>
        <v>2005</v>
      </c>
      <c r="J21" s="25" t="n">
        <v>963</v>
      </c>
      <c r="K21" s="25" t="n">
        <v>1042</v>
      </c>
    </row>
    <row r="22" s="4" customFormat="true" ht="13.5" hidden="false" customHeight="true" outlineLevel="0" collapsed="false">
      <c r="A22" s="22"/>
      <c r="B22" s="23" t="s">
        <v>26</v>
      </c>
      <c r="C22" s="11"/>
      <c r="D22" s="24" t="n">
        <v>165</v>
      </c>
      <c r="E22" s="25" t="n">
        <v>486</v>
      </c>
      <c r="F22" s="25" t="n">
        <v>236</v>
      </c>
      <c r="G22" s="25" t="n">
        <v>250</v>
      </c>
      <c r="H22" s="24" t="n">
        <v>167</v>
      </c>
      <c r="I22" s="25" t="n">
        <f aca="false">J22+K22</f>
        <v>470</v>
      </c>
      <c r="J22" s="25" t="n">
        <v>233</v>
      </c>
      <c r="K22" s="25" t="n">
        <v>237</v>
      </c>
    </row>
    <row r="23" s="4" customFormat="true" ht="13.5" hidden="false" customHeight="true" outlineLevel="0" collapsed="false">
      <c r="A23" s="22"/>
      <c r="B23" s="23" t="s">
        <v>27</v>
      </c>
      <c r="C23" s="11"/>
      <c r="D23" s="24" t="n">
        <v>1534</v>
      </c>
      <c r="E23" s="25" t="n">
        <v>4243</v>
      </c>
      <c r="F23" s="25" t="n">
        <v>1951</v>
      </c>
      <c r="G23" s="25" t="n">
        <v>2292</v>
      </c>
      <c r="H23" s="24" t="n">
        <v>1512</v>
      </c>
      <c r="I23" s="25" t="n">
        <f aca="false">J23+K23</f>
        <v>4093</v>
      </c>
      <c r="J23" s="25" t="n">
        <v>1923</v>
      </c>
      <c r="K23" s="25" t="n">
        <v>2170</v>
      </c>
    </row>
    <row r="24" s="4" customFormat="true" ht="13.5" hidden="false" customHeight="true" outlineLevel="0" collapsed="false">
      <c r="A24" s="22"/>
      <c r="B24" s="23" t="s">
        <v>28</v>
      </c>
      <c r="C24" s="11"/>
      <c r="D24" s="24" t="n">
        <v>599</v>
      </c>
      <c r="E24" s="25" t="n">
        <v>1572</v>
      </c>
      <c r="F24" s="25" t="n">
        <v>780</v>
      </c>
      <c r="G24" s="25" t="n">
        <v>792</v>
      </c>
      <c r="H24" s="24" t="n">
        <v>728</v>
      </c>
      <c r="I24" s="25" t="n">
        <f aca="false">J24+K24</f>
        <v>1947</v>
      </c>
      <c r="J24" s="25" t="n">
        <v>976</v>
      </c>
      <c r="K24" s="25" t="n">
        <v>971</v>
      </c>
    </row>
    <row r="25" s="4" customFormat="true" ht="13.5" hidden="false" customHeight="true" outlineLevel="0" collapsed="false">
      <c r="A25" s="22"/>
      <c r="B25" s="23" t="s">
        <v>29</v>
      </c>
      <c r="C25" s="11"/>
      <c r="D25" s="24" t="n">
        <v>275</v>
      </c>
      <c r="E25" s="25" t="n">
        <v>729</v>
      </c>
      <c r="F25" s="25" t="n">
        <v>363</v>
      </c>
      <c r="G25" s="25" t="n">
        <v>366</v>
      </c>
      <c r="H25" s="24" t="n">
        <v>283</v>
      </c>
      <c r="I25" s="25" t="n">
        <f aca="false">J25+K25</f>
        <v>723</v>
      </c>
      <c r="J25" s="25" t="n">
        <v>359</v>
      </c>
      <c r="K25" s="25" t="n">
        <v>364</v>
      </c>
    </row>
    <row r="26" s="4" customFormat="true" ht="13.5" hidden="false" customHeight="true" outlineLevel="0" collapsed="false">
      <c r="A26" s="22"/>
      <c r="B26" s="23" t="s">
        <v>30</v>
      </c>
      <c r="C26" s="11"/>
      <c r="D26" s="24" t="n">
        <v>527</v>
      </c>
      <c r="E26" s="25" t="n">
        <v>1397</v>
      </c>
      <c r="F26" s="25" t="n">
        <v>668</v>
      </c>
      <c r="G26" s="25" t="n">
        <v>729</v>
      </c>
      <c r="H26" s="24" t="n">
        <v>560</v>
      </c>
      <c r="I26" s="25" t="n">
        <f aca="false">J26+K26</f>
        <v>1388</v>
      </c>
      <c r="J26" s="25" t="n">
        <v>674</v>
      </c>
      <c r="K26" s="25" t="n">
        <v>714</v>
      </c>
    </row>
    <row r="27" s="4" customFormat="true" ht="13.5" hidden="false" customHeight="true" outlineLevel="0" collapsed="false">
      <c r="A27" s="22"/>
      <c r="B27" s="23" t="s">
        <v>31</v>
      </c>
      <c r="C27" s="11"/>
      <c r="D27" s="24" t="n">
        <v>665</v>
      </c>
      <c r="E27" s="25" t="n">
        <v>1864</v>
      </c>
      <c r="F27" s="25" t="n">
        <v>912</v>
      </c>
      <c r="G27" s="25" t="n">
        <v>952</v>
      </c>
      <c r="H27" s="24" t="n">
        <v>664</v>
      </c>
      <c r="I27" s="25" t="n">
        <f aca="false">J27+K27</f>
        <v>1783</v>
      </c>
      <c r="J27" s="25" t="n">
        <v>844</v>
      </c>
      <c r="K27" s="25" t="n">
        <v>939</v>
      </c>
    </row>
    <row r="28" s="4" customFormat="true" ht="13.5" hidden="false" customHeight="true" outlineLevel="0" collapsed="false">
      <c r="A28" s="22"/>
      <c r="B28" s="23" t="s">
        <v>32</v>
      </c>
      <c r="C28" s="11"/>
      <c r="D28" s="24" t="n">
        <v>1257</v>
      </c>
      <c r="E28" s="25" t="n">
        <v>3243</v>
      </c>
      <c r="F28" s="25" t="n">
        <v>1527</v>
      </c>
      <c r="G28" s="25" t="n">
        <v>1716</v>
      </c>
      <c r="H28" s="24" t="n">
        <v>1286</v>
      </c>
      <c r="I28" s="25" t="n">
        <f aca="false">J28+K28</f>
        <v>3268</v>
      </c>
      <c r="J28" s="25" t="n">
        <v>1515</v>
      </c>
      <c r="K28" s="25" t="n">
        <v>1753</v>
      </c>
    </row>
    <row r="29" s="4" customFormat="true" ht="13.5" hidden="false" customHeight="true" outlineLevel="0" collapsed="false">
      <c r="A29" s="22"/>
      <c r="B29" s="23" t="s">
        <v>33</v>
      </c>
      <c r="C29" s="11"/>
      <c r="D29" s="24" t="n">
        <v>633</v>
      </c>
      <c r="E29" s="25" t="n">
        <v>1572</v>
      </c>
      <c r="F29" s="25" t="n">
        <v>773</v>
      </c>
      <c r="G29" s="25" t="n">
        <v>799</v>
      </c>
      <c r="H29" s="24" t="n">
        <v>647</v>
      </c>
      <c r="I29" s="25" t="n">
        <f aca="false">J29+K29</f>
        <v>1558</v>
      </c>
      <c r="J29" s="25" t="n">
        <v>746</v>
      </c>
      <c r="K29" s="25" t="n">
        <v>812</v>
      </c>
    </row>
    <row r="30" s="4" customFormat="true" ht="13.5" hidden="false" customHeight="true" outlineLevel="0" collapsed="false">
      <c r="A30" s="22"/>
      <c r="B30" s="23" t="s">
        <v>34</v>
      </c>
      <c r="C30" s="11"/>
      <c r="D30" s="24" t="n">
        <v>1227</v>
      </c>
      <c r="E30" s="25" t="n">
        <v>3543</v>
      </c>
      <c r="F30" s="25" t="n">
        <v>1680</v>
      </c>
      <c r="G30" s="25" t="n">
        <v>1863</v>
      </c>
      <c r="H30" s="24" t="n">
        <v>1251</v>
      </c>
      <c r="I30" s="25" t="n">
        <f aca="false">J30+K30</f>
        <v>3610</v>
      </c>
      <c r="J30" s="25" t="n">
        <v>1736</v>
      </c>
      <c r="K30" s="25" t="n">
        <v>1874</v>
      </c>
    </row>
    <row r="31" s="4" customFormat="true" ht="13.5" hidden="false" customHeight="true" outlineLevel="0" collapsed="false">
      <c r="A31" s="22"/>
      <c r="B31" s="23" t="s">
        <v>35</v>
      </c>
      <c r="C31" s="11"/>
      <c r="D31" s="24" t="n">
        <v>164</v>
      </c>
      <c r="E31" s="25" t="n">
        <v>454</v>
      </c>
      <c r="F31" s="25" t="n">
        <v>216</v>
      </c>
      <c r="G31" s="25" t="n">
        <v>238</v>
      </c>
      <c r="H31" s="24" t="n">
        <v>190</v>
      </c>
      <c r="I31" s="25" t="n">
        <f aca="false">J31+K31</f>
        <v>520</v>
      </c>
      <c r="J31" s="25" t="n">
        <v>245</v>
      </c>
      <c r="K31" s="25" t="n">
        <v>275</v>
      </c>
    </row>
    <row r="32" s="4" customFormat="true" ht="13.5" hidden="false" customHeight="true" outlineLevel="0" collapsed="false">
      <c r="A32" s="22"/>
      <c r="B32" s="23" t="s">
        <v>36</v>
      </c>
      <c r="C32" s="11"/>
      <c r="D32" s="24" t="n">
        <v>1302</v>
      </c>
      <c r="E32" s="25" t="n">
        <v>3276</v>
      </c>
      <c r="F32" s="25" t="n">
        <v>1596</v>
      </c>
      <c r="G32" s="25" t="n">
        <v>1680</v>
      </c>
      <c r="H32" s="24" t="n">
        <v>1374</v>
      </c>
      <c r="I32" s="25" t="n">
        <f aca="false">J32+K32</f>
        <v>3303</v>
      </c>
      <c r="J32" s="25" t="n">
        <v>1602</v>
      </c>
      <c r="K32" s="25" t="n">
        <v>1701</v>
      </c>
    </row>
    <row r="33" s="4" customFormat="true" ht="13.5" hidden="false" customHeight="true" outlineLevel="0" collapsed="false">
      <c r="A33" s="22"/>
      <c r="B33" s="23" t="s">
        <v>37</v>
      </c>
      <c r="C33" s="11"/>
      <c r="D33" s="24" t="n">
        <v>1188</v>
      </c>
      <c r="E33" s="25" t="n">
        <v>2991</v>
      </c>
      <c r="F33" s="25" t="n">
        <v>1465</v>
      </c>
      <c r="G33" s="25" t="n">
        <v>1526</v>
      </c>
      <c r="H33" s="24" t="n">
        <v>1206</v>
      </c>
      <c r="I33" s="25" t="n">
        <f aca="false">J33+K33</f>
        <v>2908</v>
      </c>
      <c r="J33" s="25" t="n">
        <v>1411</v>
      </c>
      <c r="K33" s="25" t="n">
        <v>1497</v>
      </c>
    </row>
    <row r="34" s="4" customFormat="true" ht="13.5" hidden="false" customHeight="true" outlineLevel="0" collapsed="false">
      <c r="A34" s="22"/>
      <c r="B34" s="23" t="s">
        <v>38</v>
      </c>
      <c r="C34" s="11"/>
      <c r="D34" s="24" t="n">
        <v>254</v>
      </c>
      <c r="E34" s="25" t="n">
        <v>624</v>
      </c>
      <c r="F34" s="25" t="n">
        <v>309</v>
      </c>
      <c r="G34" s="25" t="n">
        <v>315</v>
      </c>
      <c r="H34" s="24" t="n">
        <v>260</v>
      </c>
      <c r="I34" s="25" t="n">
        <f aca="false">J34+K34</f>
        <v>608</v>
      </c>
      <c r="J34" s="25" t="n">
        <v>291</v>
      </c>
      <c r="K34" s="25" t="n">
        <v>317</v>
      </c>
    </row>
    <row r="35" s="4" customFormat="true" ht="13.5" hidden="false" customHeight="true" outlineLevel="0" collapsed="false">
      <c r="A35" s="22"/>
      <c r="B35" s="23" t="s">
        <v>39</v>
      </c>
      <c r="C35" s="11"/>
      <c r="D35" s="24" t="n">
        <v>1126</v>
      </c>
      <c r="E35" s="25" t="n">
        <v>2876</v>
      </c>
      <c r="F35" s="25" t="n">
        <v>1400</v>
      </c>
      <c r="G35" s="25" t="n">
        <v>1476</v>
      </c>
      <c r="H35" s="24" t="n">
        <v>1108</v>
      </c>
      <c r="I35" s="25" t="n">
        <f aca="false">J35+K35</f>
        <v>2733</v>
      </c>
      <c r="J35" s="25" t="n">
        <v>1333</v>
      </c>
      <c r="K35" s="25" t="n">
        <v>1400</v>
      </c>
    </row>
    <row r="36" s="4" customFormat="true" ht="13.5" hidden="false" customHeight="true" outlineLevel="0" collapsed="false">
      <c r="A36" s="22"/>
      <c r="B36" s="23" t="s">
        <v>40</v>
      </c>
      <c r="C36" s="11"/>
      <c r="D36" s="24" t="n">
        <v>549</v>
      </c>
      <c r="E36" s="25" t="n">
        <v>1384</v>
      </c>
      <c r="F36" s="25" t="n">
        <v>669</v>
      </c>
      <c r="G36" s="25" t="n">
        <v>715</v>
      </c>
      <c r="H36" s="24" t="n">
        <v>559</v>
      </c>
      <c r="I36" s="25" t="n">
        <f aca="false">J36+K36</f>
        <v>1404</v>
      </c>
      <c r="J36" s="25" t="n">
        <v>680</v>
      </c>
      <c r="K36" s="25" t="n">
        <v>724</v>
      </c>
    </row>
    <row r="37" s="4" customFormat="true" ht="13.5" hidden="false" customHeight="true" outlineLevel="0" collapsed="false">
      <c r="A37" s="22"/>
      <c r="B37" s="23" t="s">
        <v>41</v>
      </c>
      <c r="C37" s="11"/>
      <c r="D37" s="24" t="n">
        <v>746</v>
      </c>
      <c r="E37" s="25" t="n">
        <v>2102</v>
      </c>
      <c r="F37" s="25" t="n">
        <v>1048</v>
      </c>
      <c r="G37" s="25" t="n">
        <v>1054</v>
      </c>
      <c r="H37" s="24" t="n">
        <v>772</v>
      </c>
      <c r="I37" s="25" t="n">
        <f aca="false">J37+K37</f>
        <v>2195</v>
      </c>
      <c r="J37" s="25" t="n">
        <v>1076</v>
      </c>
      <c r="K37" s="25" t="n">
        <v>1119</v>
      </c>
    </row>
    <row r="38" s="4" customFormat="true" ht="13.5" hidden="false" customHeight="true" outlineLevel="0" collapsed="false">
      <c r="A38" s="22"/>
      <c r="B38" s="23" t="s">
        <v>42</v>
      </c>
      <c r="C38" s="11"/>
      <c r="D38" s="24" t="n">
        <v>661</v>
      </c>
      <c r="E38" s="25" t="n">
        <v>1845</v>
      </c>
      <c r="F38" s="25" t="n">
        <v>881</v>
      </c>
      <c r="G38" s="25" t="n">
        <v>964</v>
      </c>
      <c r="H38" s="24" t="n">
        <v>731</v>
      </c>
      <c r="I38" s="25" t="n">
        <f aca="false">J38+K38</f>
        <v>1920</v>
      </c>
      <c r="J38" s="25" t="n">
        <v>921</v>
      </c>
      <c r="K38" s="25" t="n">
        <v>999</v>
      </c>
    </row>
    <row r="39" s="4" customFormat="true" ht="13.5" hidden="false" customHeight="true" outlineLevel="0" collapsed="false">
      <c r="A39" s="22"/>
      <c r="B39" s="23" t="s">
        <v>43</v>
      </c>
      <c r="C39" s="11"/>
      <c r="D39" s="24" t="n">
        <v>111</v>
      </c>
      <c r="E39" s="25" t="n">
        <v>111</v>
      </c>
      <c r="F39" s="25" t="n">
        <v>111</v>
      </c>
      <c r="G39" s="26" t="s">
        <v>44</v>
      </c>
      <c r="H39" s="27" t="s">
        <v>44</v>
      </c>
      <c r="I39" s="27" t="s">
        <v>44</v>
      </c>
      <c r="J39" s="27" t="s">
        <v>44</v>
      </c>
      <c r="K39" s="27" t="s">
        <v>44</v>
      </c>
    </row>
    <row r="40" s="4" customFormat="true" ht="13.5" hidden="false" customHeight="true" outlineLevel="0" collapsed="false">
      <c r="A40" s="22"/>
      <c r="B40" s="23" t="s">
        <v>45</v>
      </c>
      <c r="C40" s="11"/>
      <c r="D40" s="24" t="n">
        <v>1270</v>
      </c>
      <c r="E40" s="25" t="n">
        <v>3332</v>
      </c>
      <c r="F40" s="25" t="n">
        <v>1643</v>
      </c>
      <c r="G40" s="25" t="n">
        <v>1689</v>
      </c>
      <c r="H40" s="24" t="n">
        <v>1324</v>
      </c>
      <c r="I40" s="25" t="n">
        <f aca="false">J40+K40</f>
        <v>3287</v>
      </c>
      <c r="J40" s="25" t="n">
        <v>1615</v>
      </c>
      <c r="K40" s="25" t="n">
        <v>1672</v>
      </c>
    </row>
    <row r="41" s="4" customFormat="true" ht="13.5" hidden="false" customHeight="true" outlineLevel="0" collapsed="false">
      <c r="A41" s="22"/>
      <c r="B41" s="23" t="s">
        <v>46</v>
      </c>
      <c r="C41" s="11"/>
      <c r="D41" s="24" t="n">
        <v>1008</v>
      </c>
      <c r="E41" s="25" t="n">
        <v>2437</v>
      </c>
      <c r="F41" s="25" t="n">
        <v>1205</v>
      </c>
      <c r="G41" s="25" t="n">
        <v>1232</v>
      </c>
      <c r="H41" s="24" t="n">
        <v>1029</v>
      </c>
      <c r="I41" s="25" t="n">
        <f aca="false">J41+K41</f>
        <v>2426</v>
      </c>
      <c r="J41" s="25" t="n">
        <v>1188</v>
      </c>
      <c r="K41" s="25" t="n">
        <v>1238</v>
      </c>
    </row>
    <row r="42" s="4" customFormat="true" ht="13.5" hidden="false" customHeight="true" outlineLevel="0" collapsed="false">
      <c r="A42" s="22"/>
      <c r="B42" s="23" t="s">
        <v>47</v>
      </c>
      <c r="C42" s="11"/>
      <c r="D42" s="24" t="n">
        <v>409</v>
      </c>
      <c r="E42" s="25" t="n">
        <v>1088</v>
      </c>
      <c r="F42" s="25" t="n">
        <v>532</v>
      </c>
      <c r="G42" s="25" t="n">
        <v>556</v>
      </c>
      <c r="H42" s="24" t="n">
        <v>419</v>
      </c>
      <c r="I42" s="25" t="n">
        <f aca="false">J42+K42</f>
        <v>1052</v>
      </c>
      <c r="J42" s="25" t="n">
        <v>515</v>
      </c>
      <c r="K42" s="25" t="n">
        <v>537</v>
      </c>
    </row>
    <row r="43" s="4" customFormat="true" ht="13.5" hidden="false" customHeight="true" outlineLevel="0" collapsed="false">
      <c r="A43" s="22"/>
      <c r="B43" s="23" t="s">
        <v>48</v>
      </c>
      <c r="C43" s="11"/>
      <c r="D43" s="24" t="n">
        <v>211</v>
      </c>
      <c r="E43" s="25" t="n">
        <v>528</v>
      </c>
      <c r="F43" s="25" t="n">
        <v>256</v>
      </c>
      <c r="G43" s="25" t="n">
        <v>272</v>
      </c>
      <c r="H43" s="24" t="n">
        <v>214</v>
      </c>
      <c r="I43" s="25" t="n">
        <f aca="false">J43+K43</f>
        <v>527</v>
      </c>
      <c r="J43" s="25" t="n">
        <v>253</v>
      </c>
      <c r="K43" s="25" t="n">
        <v>274</v>
      </c>
    </row>
    <row r="44" s="4" customFormat="true" ht="13.5" hidden="false" customHeight="true" outlineLevel="0" collapsed="false">
      <c r="A44" s="22"/>
      <c r="B44" s="23" t="s">
        <v>49</v>
      </c>
      <c r="C44" s="11"/>
      <c r="D44" s="24" t="n">
        <v>136</v>
      </c>
      <c r="E44" s="25" t="n">
        <v>349</v>
      </c>
      <c r="F44" s="25" t="n">
        <v>188</v>
      </c>
      <c r="G44" s="25" t="n">
        <v>161</v>
      </c>
      <c r="H44" s="24" t="n">
        <v>158</v>
      </c>
      <c r="I44" s="25" t="n">
        <f aca="false">J44+K44</f>
        <v>375</v>
      </c>
      <c r="J44" s="25" t="n">
        <v>194</v>
      </c>
      <c r="K44" s="25" t="n">
        <v>181</v>
      </c>
    </row>
    <row r="45" s="4" customFormat="true" ht="13.5" hidden="false" customHeight="true" outlineLevel="0" collapsed="false">
      <c r="A45" s="22"/>
      <c r="B45" s="23" t="s">
        <v>50</v>
      </c>
      <c r="C45" s="11"/>
      <c r="D45" s="24" t="n">
        <v>502</v>
      </c>
      <c r="E45" s="25" t="n">
        <v>1229</v>
      </c>
      <c r="F45" s="25" t="n">
        <v>622</v>
      </c>
      <c r="G45" s="25" t="n">
        <v>607</v>
      </c>
      <c r="H45" s="24" t="n">
        <v>505</v>
      </c>
      <c r="I45" s="25" t="n">
        <f aca="false">J45+K45</f>
        <v>1231</v>
      </c>
      <c r="J45" s="25" t="n">
        <v>595</v>
      </c>
      <c r="K45" s="25" t="n">
        <v>636</v>
      </c>
    </row>
    <row r="46" s="4" customFormat="true" ht="13.5" hidden="false" customHeight="true" outlineLevel="0" collapsed="false">
      <c r="A46" s="22"/>
      <c r="B46" s="23" t="s">
        <v>51</v>
      </c>
      <c r="C46" s="11"/>
      <c r="D46" s="24" t="n">
        <v>184</v>
      </c>
      <c r="E46" s="25" t="n">
        <v>529</v>
      </c>
      <c r="F46" s="25" t="n">
        <v>260</v>
      </c>
      <c r="G46" s="25" t="n">
        <v>269</v>
      </c>
      <c r="H46" s="24" t="n">
        <v>198</v>
      </c>
      <c r="I46" s="25" t="n">
        <f aca="false">J46+K46</f>
        <v>553</v>
      </c>
      <c r="J46" s="25" t="n">
        <v>271</v>
      </c>
      <c r="K46" s="25" t="n">
        <v>282</v>
      </c>
    </row>
    <row r="47" s="4" customFormat="true" ht="13.5" hidden="false" customHeight="true" outlineLevel="0" collapsed="false">
      <c r="A47" s="22"/>
      <c r="B47" s="23" t="s">
        <v>52</v>
      </c>
      <c r="C47" s="11"/>
      <c r="D47" s="24" t="n">
        <v>107</v>
      </c>
      <c r="E47" s="25" t="n">
        <v>313</v>
      </c>
      <c r="F47" s="25" t="n">
        <v>154</v>
      </c>
      <c r="G47" s="25" t="n">
        <v>159</v>
      </c>
      <c r="H47" s="24" t="n">
        <v>105</v>
      </c>
      <c r="I47" s="25" t="n">
        <f aca="false">J47+K47</f>
        <v>295</v>
      </c>
      <c r="J47" s="25" t="n">
        <v>145</v>
      </c>
      <c r="K47" s="25" t="n">
        <v>150</v>
      </c>
    </row>
    <row r="48" s="4" customFormat="true" ht="13.5" hidden="false" customHeight="true" outlineLevel="0" collapsed="false">
      <c r="A48" s="22"/>
      <c r="B48" s="23" t="s">
        <v>53</v>
      </c>
      <c r="C48" s="11"/>
      <c r="D48" s="24" t="n">
        <v>787</v>
      </c>
      <c r="E48" s="25" t="n">
        <v>1954</v>
      </c>
      <c r="F48" s="25" t="n">
        <v>990</v>
      </c>
      <c r="G48" s="25" t="n">
        <v>964</v>
      </c>
      <c r="H48" s="24" t="n">
        <v>806</v>
      </c>
      <c r="I48" s="25" t="n">
        <f aca="false">J48+K48</f>
        <v>1934</v>
      </c>
      <c r="J48" s="25" t="n">
        <v>966</v>
      </c>
      <c r="K48" s="25" t="n">
        <v>968</v>
      </c>
    </row>
    <row r="49" s="4" customFormat="true" ht="13.5" hidden="false" customHeight="true" outlineLevel="0" collapsed="false">
      <c r="A49" s="22"/>
      <c r="B49" s="23" t="s">
        <v>54</v>
      </c>
      <c r="C49" s="11"/>
      <c r="D49" s="24" t="n">
        <v>24</v>
      </c>
      <c r="E49" s="25" t="n">
        <v>64</v>
      </c>
      <c r="F49" s="25" t="n">
        <v>37</v>
      </c>
      <c r="G49" s="25" t="n">
        <v>27</v>
      </c>
      <c r="H49" s="24" t="n">
        <v>23</v>
      </c>
      <c r="I49" s="25" t="n">
        <f aca="false">J49+K49</f>
        <v>68</v>
      </c>
      <c r="J49" s="25" t="n">
        <v>37</v>
      </c>
      <c r="K49" s="25" t="n">
        <v>31</v>
      </c>
    </row>
    <row r="50" s="4" customFormat="true" ht="13.5" hidden="false" customHeight="true" outlineLevel="0" collapsed="false">
      <c r="A50" s="22"/>
      <c r="B50" s="23" t="s">
        <v>55</v>
      </c>
      <c r="C50" s="11"/>
      <c r="D50" s="24" t="n">
        <v>561</v>
      </c>
      <c r="E50" s="25" t="n">
        <v>1594</v>
      </c>
      <c r="F50" s="25" t="n">
        <v>750</v>
      </c>
      <c r="G50" s="25" t="n">
        <v>844</v>
      </c>
      <c r="H50" s="24" t="n">
        <v>579</v>
      </c>
      <c r="I50" s="25" t="n">
        <f aca="false">J50+K50</f>
        <v>1555</v>
      </c>
      <c r="J50" s="25" t="n">
        <v>726</v>
      </c>
      <c r="K50" s="25" t="n">
        <v>829</v>
      </c>
    </row>
    <row r="51" s="4" customFormat="true" ht="13.5" hidden="false" customHeight="true" outlineLevel="0" collapsed="false">
      <c r="A51" s="22"/>
      <c r="B51" s="23" t="s">
        <v>56</v>
      </c>
      <c r="C51" s="11"/>
      <c r="D51" s="24" t="n">
        <v>172</v>
      </c>
      <c r="E51" s="25" t="n">
        <v>495</v>
      </c>
      <c r="F51" s="25" t="n">
        <v>240</v>
      </c>
      <c r="G51" s="25" t="n">
        <v>255</v>
      </c>
      <c r="H51" s="24" t="n">
        <v>174</v>
      </c>
      <c r="I51" s="25" t="n">
        <f aca="false">J51+K51</f>
        <v>462</v>
      </c>
      <c r="J51" s="25" t="n">
        <v>229</v>
      </c>
      <c r="K51" s="25" t="n">
        <v>233</v>
      </c>
    </row>
    <row r="52" s="4" customFormat="true" ht="13.5" hidden="false" customHeight="true" outlineLevel="0" collapsed="false">
      <c r="A52" s="22"/>
      <c r="B52" s="23" t="s">
        <v>57</v>
      </c>
      <c r="C52" s="11"/>
      <c r="D52" s="24" t="n">
        <v>1134</v>
      </c>
      <c r="E52" s="25" t="n">
        <v>2873</v>
      </c>
      <c r="F52" s="25" t="n">
        <v>1342</v>
      </c>
      <c r="G52" s="25" t="n">
        <v>1531</v>
      </c>
      <c r="H52" s="24" t="n">
        <v>1135</v>
      </c>
      <c r="I52" s="25" t="n">
        <f aca="false">J52+K52</f>
        <v>2716</v>
      </c>
      <c r="J52" s="25" t="n">
        <v>1254</v>
      </c>
      <c r="K52" s="25" t="n">
        <v>1462</v>
      </c>
    </row>
    <row r="53" s="4" customFormat="true" ht="13.5" hidden="false" customHeight="true" outlineLevel="0" collapsed="false">
      <c r="A53" s="22"/>
      <c r="B53" s="23" t="s">
        <v>58</v>
      </c>
      <c r="C53" s="11"/>
      <c r="D53" s="24" t="n">
        <v>369</v>
      </c>
      <c r="E53" s="25" t="n">
        <v>954</v>
      </c>
      <c r="F53" s="25" t="n">
        <v>470</v>
      </c>
      <c r="G53" s="25" t="n">
        <v>484</v>
      </c>
      <c r="H53" s="24" t="n">
        <v>398</v>
      </c>
      <c r="I53" s="25" t="n">
        <f aca="false">J53+K53</f>
        <v>947</v>
      </c>
      <c r="J53" s="25" t="n">
        <v>455</v>
      </c>
      <c r="K53" s="25" t="n">
        <v>492</v>
      </c>
    </row>
    <row r="54" s="4" customFormat="true" ht="13.5" hidden="false" customHeight="true" outlineLevel="0" collapsed="false">
      <c r="A54" s="22"/>
      <c r="B54" s="23" t="s">
        <v>59</v>
      </c>
      <c r="C54" s="11"/>
      <c r="D54" s="24" t="n">
        <v>212</v>
      </c>
      <c r="E54" s="25" t="n">
        <v>643</v>
      </c>
      <c r="F54" s="25" t="n">
        <v>295</v>
      </c>
      <c r="G54" s="25" t="n">
        <v>348</v>
      </c>
      <c r="H54" s="24" t="n">
        <v>251</v>
      </c>
      <c r="I54" s="25" t="n">
        <f aca="false">J54+K54</f>
        <v>749</v>
      </c>
      <c r="J54" s="25" t="n">
        <v>336</v>
      </c>
      <c r="K54" s="25" t="n">
        <v>413</v>
      </c>
    </row>
    <row r="55" s="4" customFormat="true" ht="13.5" hidden="false" customHeight="true" outlineLevel="0" collapsed="false">
      <c r="A55" s="22"/>
      <c r="B55" s="23" t="s">
        <v>60</v>
      </c>
      <c r="C55" s="11"/>
      <c r="D55" s="24" t="n">
        <v>504</v>
      </c>
      <c r="E55" s="25" t="n">
        <v>1127</v>
      </c>
      <c r="F55" s="25" t="n">
        <v>621</v>
      </c>
      <c r="G55" s="25" t="n">
        <v>506</v>
      </c>
      <c r="H55" s="24" t="n">
        <v>473</v>
      </c>
      <c r="I55" s="25" t="n">
        <f aca="false">J55+K55</f>
        <v>1048</v>
      </c>
      <c r="J55" s="25" t="n">
        <v>537</v>
      </c>
      <c r="K55" s="25" t="n">
        <v>511</v>
      </c>
    </row>
    <row r="56" s="4" customFormat="true" ht="13.5" hidden="false" customHeight="true" outlineLevel="0" collapsed="false">
      <c r="A56" s="22"/>
      <c r="B56" s="23" t="s">
        <v>61</v>
      </c>
      <c r="C56" s="11"/>
      <c r="D56" s="24" t="n">
        <v>541</v>
      </c>
      <c r="E56" s="25" t="n">
        <v>1368</v>
      </c>
      <c r="F56" s="25" t="n">
        <v>677</v>
      </c>
      <c r="G56" s="25" t="n">
        <v>691</v>
      </c>
      <c r="H56" s="24" t="n">
        <v>579</v>
      </c>
      <c r="I56" s="25" t="n">
        <f aca="false">J56+K56</f>
        <v>1397</v>
      </c>
      <c r="J56" s="25" t="n">
        <v>672</v>
      </c>
      <c r="K56" s="25" t="n">
        <v>725</v>
      </c>
    </row>
    <row r="57" s="4" customFormat="true" ht="13.5" hidden="false" customHeight="true" outlineLevel="0" collapsed="false">
      <c r="A57" s="22"/>
      <c r="B57" s="23" t="s">
        <v>62</v>
      </c>
      <c r="C57" s="11"/>
      <c r="D57" s="24" t="n">
        <v>477</v>
      </c>
      <c r="E57" s="25" t="n">
        <v>1238</v>
      </c>
      <c r="F57" s="25" t="n">
        <v>606</v>
      </c>
      <c r="G57" s="25" t="n">
        <v>632</v>
      </c>
      <c r="H57" s="24" t="n">
        <v>504</v>
      </c>
      <c r="I57" s="25" t="n">
        <f aca="false">J57+K57</f>
        <v>1200</v>
      </c>
      <c r="J57" s="25" t="n">
        <v>603</v>
      </c>
      <c r="K57" s="25" t="n">
        <v>597</v>
      </c>
    </row>
    <row r="58" s="4" customFormat="true" ht="13.5" hidden="false" customHeight="true" outlineLevel="0" collapsed="false">
      <c r="A58" s="28"/>
      <c r="B58" s="29" t="s">
        <v>63</v>
      </c>
      <c r="C58" s="29"/>
      <c r="D58" s="30" t="n">
        <v>602</v>
      </c>
      <c r="E58" s="31" t="n">
        <v>1521</v>
      </c>
      <c r="F58" s="31" t="n">
        <v>782</v>
      </c>
      <c r="G58" s="31" t="n">
        <v>739</v>
      </c>
      <c r="H58" s="30" t="n">
        <v>643</v>
      </c>
      <c r="I58" s="31" t="n">
        <f aca="false">J58+K58</f>
        <v>1531</v>
      </c>
      <c r="J58" s="31" t="n">
        <v>779</v>
      </c>
      <c r="K58" s="31" t="n">
        <v>752</v>
      </c>
    </row>
    <row r="59" s="4" customFormat="true" ht="13.5" hidden="false" customHeight="false" outlineLevel="0" collapsed="false">
      <c r="A59" s="32" t="s">
        <v>64</v>
      </c>
      <c r="B59" s="5"/>
      <c r="C59" s="11"/>
      <c r="D59" s="27"/>
      <c r="E59" s="27"/>
      <c r="F59" s="27"/>
      <c r="G59" s="27"/>
      <c r="H59" s="11"/>
      <c r="I59" s="11"/>
      <c r="J59" s="27"/>
      <c r="K59" s="27"/>
    </row>
    <row r="60" s="4" customFormat="true" ht="15.95" hidden="false" customHeight="true" outlineLevel="0" collapsed="false">
      <c r="A60" s="5"/>
      <c r="B60" s="5"/>
      <c r="C60" s="11"/>
      <c r="D60" s="27"/>
      <c r="E60" s="27"/>
      <c r="F60" s="27"/>
      <c r="G60" s="27"/>
      <c r="H60" s="11"/>
      <c r="I60" s="11"/>
      <c r="J60" s="27"/>
      <c r="K60" s="27"/>
    </row>
    <row r="61" s="4" customFormat="true" ht="15.95" hidden="false" customHeight="true" outlineLevel="0" collapsed="false">
      <c r="A61" s="5"/>
      <c r="B61" s="5"/>
      <c r="C61" s="11"/>
      <c r="D61" s="33"/>
      <c r="E61" s="33"/>
      <c r="F61" s="33"/>
      <c r="G61" s="33"/>
      <c r="H61" s="11"/>
      <c r="I61" s="11"/>
      <c r="J61" s="33"/>
      <c r="K61" s="33"/>
    </row>
    <row r="62" s="4" customFormat="true" ht="15.95" hidden="false" customHeight="true" outlineLevel="0" collapsed="false">
      <c r="A62" s="5"/>
      <c r="B62" s="5"/>
      <c r="C62" s="11"/>
      <c r="D62" s="27"/>
      <c r="E62" s="27"/>
      <c r="F62" s="27"/>
      <c r="G62" s="27"/>
      <c r="H62" s="11"/>
      <c r="I62" s="34"/>
      <c r="J62" s="27"/>
      <c r="K62" s="27"/>
    </row>
    <row r="63" s="4" customFormat="true" ht="15.95" hidden="false" customHeight="true" outlineLevel="0" collapsed="false">
      <c r="A63" s="5"/>
      <c r="B63" s="5"/>
      <c r="C63" s="5"/>
      <c r="D63" s="27"/>
      <c r="E63" s="27"/>
      <c r="F63" s="27"/>
      <c r="G63" s="27"/>
      <c r="H63" s="5"/>
      <c r="I63" s="5"/>
      <c r="J63" s="27"/>
      <c r="K63" s="27"/>
    </row>
    <row r="64" s="4" customFormat="true" ht="15.95" hidden="false" customHeight="true" outlineLevel="0" collapsed="false">
      <c r="A64" s="5"/>
      <c r="B64" s="5"/>
      <c r="C64" s="5"/>
      <c r="D64" s="27"/>
      <c r="E64" s="27"/>
      <c r="F64" s="27"/>
      <c r="G64" s="27"/>
      <c r="H64" s="5"/>
      <c r="I64" s="35"/>
      <c r="J64" s="27"/>
      <c r="K64" s="27"/>
    </row>
    <row r="65" s="4" customFormat="true" ht="15.95" hidden="false" customHeight="true" outlineLevel="0" collapsed="false">
      <c r="A65" s="5"/>
      <c r="B65" s="5"/>
      <c r="C65" s="5"/>
      <c r="D65" s="27"/>
      <c r="E65" s="27"/>
      <c r="F65" s="27"/>
      <c r="G65" s="27"/>
      <c r="H65" s="5"/>
      <c r="I65" s="5"/>
      <c r="J65" s="27"/>
      <c r="K65" s="27"/>
    </row>
    <row r="66" s="4" customFormat="true" ht="15.95" hidden="false" customHeight="true" outlineLevel="0" collapsed="false">
      <c r="A66" s="5"/>
      <c r="B66" s="5"/>
      <c r="C66" s="5"/>
      <c r="D66" s="27"/>
      <c r="E66" s="27"/>
      <c r="F66" s="27"/>
      <c r="G66" s="27"/>
      <c r="H66" s="5"/>
      <c r="I66" s="5"/>
      <c r="J66" s="27"/>
      <c r="K66" s="27"/>
    </row>
    <row r="67" s="4" customFormat="true" ht="15.95" hidden="false" customHeight="true" outlineLevel="0" collapsed="false">
      <c r="A67" s="5"/>
      <c r="B67" s="5"/>
      <c r="C67" s="5"/>
      <c r="D67" s="27"/>
      <c r="E67" s="27"/>
      <c r="F67" s="27"/>
      <c r="G67" s="27"/>
      <c r="H67" s="5"/>
      <c r="I67" s="35"/>
      <c r="J67" s="27"/>
      <c r="K67" s="27"/>
    </row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</sheetData>
  <mergeCells count="8">
    <mergeCell ref="B3:C5"/>
    <mergeCell ref="D3:G4"/>
    <mergeCell ref="H3:K4"/>
    <mergeCell ref="D5:D6"/>
    <mergeCell ref="E5:G5"/>
    <mergeCell ref="H5:H6"/>
    <mergeCell ref="I5:K5"/>
    <mergeCell ref="A7:C7"/>
  </mergeCells>
  <printOptions headings="false" gridLines="false" gridLinesSet="true" horizontalCentered="true" verticalCentered="false"/>
  <pageMargins left="0" right="0" top="0.315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06:25:32Z</dcterms:created>
  <dc:creator>001004</dc:creator>
  <dc:description/>
  <dc:language>en-US</dc:language>
  <cp:lastModifiedBy>増田　航平</cp:lastModifiedBy>
  <cp:lastPrinted>2017-02-20T07:02:40Z</cp:lastPrinted>
  <dcterms:modified xsi:type="dcterms:W3CDTF">2018-03-25T09:07:17Z</dcterms:modified>
  <cp:revision>0</cp:revision>
  <dc:subject/>
  <dc:title/>
</cp:coreProperties>
</file>