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definedNames>
    <definedName function="false" hidden="false" localSheetId="0" name="_xlnm.Print_Area" vbProcedure="false">'0105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地価公示価格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価格＝円／㎡ 、変動率＝％、毎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標準地</t>
  </si>
  <si>
    <t xml:space="preserve">所        在        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基準地の１㎡</t>
  </si>
  <si>
    <t xml:space="preserve">変動率</t>
  </si>
  <si>
    <t xml:space="preserve">当たりの価格</t>
  </si>
  <si>
    <t xml:space="preserve">住　　　宅　　　地</t>
  </si>
  <si>
    <r>
      <rPr>
        <sz val="10.5"/>
        <rFont val="Noto Sans"/>
        <family val="2"/>
      </rPr>
      <t xml:space="preserve">旭ヶ丘町旭ヶ丘</t>
    </r>
    <r>
      <rPr>
        <sz val="10.5"/>
        <rFont val="ＭＳ Ｐ明朝"/>
        <family val="1"/>
        <charset val="128"/>
      </rPr>
      <t xml:space="preserve">5668-66</t>
    </r>
  </si>
  <si>
    <r>
      <rPr>
        <sz val="10.5"/>
        <rFont val="Noto Sans"/>
        <family val="2"/>
      </rPr>
      <t xml:space="preserve">庄南町</t>
    </r>
    <r>
      <rPr>
        <sz val="10.5"/>
        <rFont val="ＭＳ Ｐ明朝"/>
        <family val="1"/>
        <charset val="128"/>
      </rPr>
      <t xml:space="preserve">1-9-23</t>
    </r>
  </si>
  <si>
    <r>
      <rPr>
        <sz val="10.5"/>
        <rFont val="Noto Sans"/>
        <family val="2"/>
      </rPr>
      <t xml:space="preserve">桜ヶ丘町</t>
    </r>
    <r>
      <rPr>
        <sz val="10.5"/>
        <rFont val="ＭＳ Ｐ明朝"/>
        <family val="1"/>
        <charset val="128"/>
      </rPr>
      <t xml:space="preserve">1-236</t>
    </r>
  </si>
  <si>
    <r>
      <rPr>
        <sz val="10.5"/>
        <rFont val="Noto Sans"/>
        <family val="2"/>
      </rPr>
      <t xml:space="preserve">東栄町</t>
    </r>
    <r>
      <rPr>
        <sz val="10.5"/>
        <rFont val="ＭＳ Ｐ明朝"/>
        <family val="1"/>
        <charset val="128"/>
      </rPr>
      <t xml:space="preserve">2-4-8</t>
    </r>
  </si>
  <si>
    <r>
      <rPr>
        <sz val="10.5"/>
        <rFont val="Noto Sans"/>
        <family val="2"/>
      </rPr>
      <t xml:space="preserve">東印場町</t>
    </r>
    <r>
      <rPr>
        <sz val="10.5"/>
        <rFont val="ＭＳ Ｐ明朝"/>
        <family val="1"/>
        <charset val="128"/>
      </rPr>
      <t xml:space="preserve">3-11-2</t>
    </r>
  </si>
  <si>
    <r>
      <rPr>
        <sz val="10.5"/>
        <rFont val="Noto Sans"/>
        <family val="2"/>
      </rPr>
      <t xml:space="preserve">南本地ヶ原町</t>
    </r>
    <r>
      <rPr>
        <sz val="10.5"/>
        <rFont val="ＭＳ Ｐ明朝"/>
        <family val="1"/>
        <charset val="128"/>
      </rPr>
      <t xml:space="preserve">3-10</t>
    </r>
  </si>
  <si>
    <r>
      <rPr>
        <sz val="10.5"/>
        <rFont val="Noto Sans"/>
        <family val="2"/>
      </rPr>
      <t xml:space="preserve">三郷町中井田</t>
    </r>
    <r>
      <rPr>
        <sz val="10.5"/>
        <rFont val="ＭＳ Ｐ明朝"/>
        <family val="1"/>
        <charset val="128"/>
      </rPr>
      <t xml:space="preserve">158-2</t>
    </r>
  </si>
  <si>
    <r>
      <rPr>
        <sz val="10.5"/>
        <rFont val="Noto Sans"/>
        <family val="2"/>
      </rPr>
      <t xml:space="preserve">白鳳町</t>
    </r>
    <r>
      <rPr>
        <sz val="10.5"/>
        <rFont val="ＭＳ Ｐ明朝"/>
        <family val="1"/>
        <charset val="128"/>
      </rPr>
      <t xml:space="preserve">2-22</t>
    </r>
  </si>
  <si>
    <r>
      <rPr>
        <sz val="10.5"/>
        <rFont val="Noto Sans"/>
        <family val="2"/>
      </rPr>
      <t xml:space="preserve">吉岡町</t>
    </r>
    <r>
      <rPr>
        <sz val="10.5"/>
        <rFont val="ＭＳ Ｐ明朝"/>
        <family val="1"/>
        <charset val="128"/>
      </rPr>
      <t xml:space="preserve">2-7-4</t>
    </r>
  </si>
  <si>
    <r>
      <rPr>
        <sz val="10.5"/>
        <rFont val="Noto Sans"/>
        <family val="2"/>
      </rPr>
      <t xml:space="preserve">向町</t>
    </r>
    <r>
      <rPr>
        <sz val="10.5"/>
        <rFont val="ＭＳ Ｐ明朝"/>
        <family val="1"/>
        <charset val="128"/>
      </rPr>
      <t xml:space="preserve">3-13-6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柏井町弥栄</t>
    </r>
    <r>
      <rPr>
        <sz val="10.5"/>
        <rFont val="ＭＳ Ｐ明朝"/>
        <family val="1"/>
        <charset val="128"/>
      </rPr>
      <t xml:space="preserve">98-13</t>
    </r>
  </si>
  <si>
    <r>
      <rPr>
        <sz val="10.5"/>
        <rFont val="Noto Sans"/>
        <family val="2"/>
      </rPr>
      <t xml:space="preserve">狩宿町</t>
    </r>
    <r>
      <rPr>
        <sz val="10.5"/>
        <rFont val="ＭＳ Ｐ明朝"/>
        <family val="1"/>
        <charset val="128"/>
      </rPr>
      <t xml:space="preserve">1-65</t>
    </r>
  </si>
  <si>
    <r>
      <rPr>
        <sz val="10.5"/>
        <rFont val="Noto Sans"/>
        <family val="2"/>
      </rPr>
      <t xml:space="preserve">北山町北新田</t>
    </r>
    <r>
      <rPr>
        <sz val="10.5"/>
        <rFont val="ＭＳ Ｐ明朝"/>
        <family val="1"/>
        <charset val="128"/>
      </rPr>
      <t xml:space="preserve">94-2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大久手町中松原</t>
    </r>
    <r>
      <rPr>
        <sz val="10.5"/>
        <rFont val="ＭＳ Ｐ明朝"/>
        <family val="1"/>
        <charset val="128"/>
      </rPr>
      <t xml:space="preserve">72-2</t>
    </r>
  </si>
  <si>
    <r>
      <rPr>
        <sz val="10.5"/>
        <rFont val="Noto Sans"/>
        <family val="2"/>
      </rPr>
      <t xml:space="preserve">平子町西</t>
    </r>
    <r>
      <rPr>
        <sz val="10.5"/>
        <rFont val="ＭＳ Ｐ明朝"/>
        <family val="1"/>
        <charset val="128"/>
      </rPr>
      <t xml:space="preserve">111</t>
    </r>
  </si>
  <si>
    <r>
      <rPr>
        <sz val="10.5"/>
        <rFont val="Noto Sans"/>
        <family val="2"/>
      </rPr>
      <t xml:space="preserve">東大道町原田</t>
    </r>
    <r>
      <rPr>
        <sz val="10.5"/>
        <rFont val="ＭＳ Ｐ明朝"/>
        <family val="1"/>
        <charset val="128"/>
      </rPr>
      <t xml:space="preserve">2672-220</t>
    </r>
  </si>
  <si>
    <r>
      <rPr>
        <sz val="10.5"/>
        <rFont val="Noto Sans"/>
        <family val="2"/>
      </rPr>
      <t xml:space="preserve">城山町三ツ池</t>
    </r>
    <r>
      <rPr>
        <sz val="10.5"/>
        <rFont val="ＭＳ Ｐ明朝"/>
        <family val="1"/>
        <charset val="128"/>
      </rPr>
      <t xml:space="preserve">6208-7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城前町</t>
    </r>
    <r>
      <rPr>
        <sz val="10.5"/>
        <rFont val="ＭＳ Ｐ明朝"/>
        <family val="1"/>
        <charset val="128"/>
      </rPr>
      <t xml:space="preserve">2-3-8</t>
    </r>
    <r>
      <rPr>
        <sz val="10.5"/>
        <rFont val="Noto Sans"/>
        <family val="2"/>
      </rPr>
      <t xml:space="preserve">外</t>
    </r>
  </si>
  <si>
    <t xml:space="preserve">-</t>
  </si>
  <si>
    <r>
      <rPr>
        <sz val="10.5"/>
        <rFont val="Noto Sans"/>
        <family val="2"/>
      </rPr>
      <t xml:space="preserve">霞ヶ丘町中</t>
    </r>
    <r>
      <rPr>
        <sz val="10.5"/>
        <rFont val="ＭＳ Ｐ明朝"/>
        <family val="1"/>
        <charset val="128"/>
      </rPr>
      <t xml:space="preserve">231-8</t>
    </r>
  </si>
  <si>
    <r>
      <rPr>
        <sz val="10.5"/>
        <rFont val="Noto Sans"/>
        <family val="2"/>
      </rPr>
      <t xml:space="preserve">井田町</t>
    </r>
    <r>
      <rPr>
        <sz val="10.5"/>
        <rFont val="ＭＳ Ｐ明朝"/>
        <family val="1"/>
        <charset val="128"/>
      </rPr>
      <t xml:space="preserve">4-63</t>
    </r>
  </si>
  <si>
    <t xml:space="preserve">商業地</t>
  </si>
  <si>
    <r>
      <rPr>
        <sz val="10.5"/>
        <rFont val="Noto Sans"/>
        <family val="2"/>
      </rPr>
      <t xml:space="preserve">印場元町</t>
    </r>
    <r>
      <rPr>
        <sz val="10.5"/>
        <rFont val="ＭＳ Ｐ明朝"/>
        <family val="1"/>
        <charset val="128"/>
      </rPr>
      <t xml:space="preserve">5-2-15</t>
    </r>
  </si>
  <si>
    <r>
      <rPr>
        <sz val="10.5"/>
        <rFont val="Noto Sans"/>
        <family val="2"/>
      </rPr>
      <t xml:space="preserve">三郷町栄</t>
    </r>
    <r>
      <rPr>
        <sz val="10.5"/>
        <rFont val="ＭＳ Ｐ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北本地ヶ原町</t>
    </r>
    <r>
      <rPr>
        <sz val="10.5"/>
        <rFont val="ＭＳ Ｐ明朝"/>
        <family val="1"/>
        <charset val="128"/>
      </rPr>
      <t xml:space="preserve">1-61</t>
    </r>
  </si>
  <si>
    <t xml:space="preserve">資料：都市計画課「国土交通省地価公示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0.36"/>
    <col collapsed="false" customWidth="true" hidden="false" outlineLevel="0" max="3" min="3" style="1" width="22.25"/>
    <col collapsed="false" customWidth="true" hidden="false" outlineLevel="0" max="4" min="4" style="1" width="14.37"/>
    <col collapsed="false" customWidth="true" hidden="false" outlineLevel="0" max="5" min="5" style="1" width="9.12"/>
    <col collapsed="false" customWidth="true" hidden="false" outlineLevel="0" max="6" min="6" style="1" width="14.37"/>
    <col collapsed="false" customWidth="true" hidden="false" outlineLevel="0" max="7" min="7" style="1" width="9.12"/>
    <col collapsed="false" customWidth="true" hidden="false" outlineLevel="0" max="8" min="8" style="1" width="14.37"/>
    <col collapsed="false" customWidth="true" hidden="false" outlineLevel="0" max="9" min="9" style="1" width="9.12"/>
    <col collapsed="false" customWidth="true" hidden="false" outlineLevel="0" max="10" min="10" style="1" width="14.37"/>
    <col collapsed="false" customWidth="true" hidden="false" outlineLevel="0" max="11" min="11" style="1" width="9.12"/>
    <col collapsed="false" customWidth="true" hidden="false" outlineLevel="0" max="12" min="12" style="1" width="14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  <c r="N2" s="3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  <c r="L3" s="10" t="s">
        <v>8</v>
      </c>
      <c r="M3" s="10"/>
      <c r="N3" s="3"/>
    </row>
    <row r="4" customFormat="false" ht="13.5" hidden="false" customHeight="true" outlineLevel="0" collapsed="false">
      <c r="A4" s="5"/>
      <c r="B4" s="6"/>
      <c r="C4" s="6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2" t="s">
        <v>10</v>
      </c>
      <c r="J4" s="11" t="s">
        <v>9</v>
      </c>
      <c r="K4" s="13" t="s">
        <v>10</v>
      </c>
      <c r="L4" s="14" t="s">
        <v>9</v>
      </c>
      <c r="M4" s="15" t="s">
        <v>10</v>
      </c>
      <c r="N4" s="3"/>
    </row>
    <row r="5" customFormat="false" ht="13.5" hidden="false" customHeight="true" outlineLevel="0" collapsed="false">
      <c r="A5" s="5"/>
      <c r="B5" s="6"/>
      <c r="C5" s="6"/>
      <c r="D5" s="16" t="s">
        <v>11</v>
      </c>
      <c r="E5" s="16"/>
      <c r="F5" s="16" t="s">
        <v>11</v>
      </c>
      <c r="G5" s="16"/>
      <c r="H5" s="16" t="s">
        <v>11</v>
      </c>
      <c r="I5" s="17"/>
      <c r="J5" s="16" t="s">
        <v>11</v>
      </c>
      <c r="K5" s="13"/>
      <c r="L5" s="18" t="s">
        <v>11</v>
      </c>
      <c r="M5" s="15"/>
      <c r="N5" s="3"/>
    </row>
    <row r="6" customFormat="false" ht="12.95" hidden="false" customHeight="true" outlineLevel="0" collapsed="false">
      <c r="A6" s="19" t="s">
        <v>12</v>
      </c>
      <c r="B6" s="20"/>
      <c r="C6" s="21" t="s">
        <v>13</v>
      </c>
      <c r="D6" s="22" t="n">
        <v>83200</v>
      </c>
      <c r="E6" s="23" t="n">
        <v>0</v>
      </c>
      <c r="F6" s="22" t="n">
        <v>83200</v>
      </c>
      <c r="G6" s="23" t="n">
        <f aca="false">((F6/D6)-1)*100</f>
        <v>0</v>
      </c>
      <c r="H6" s="22" t="n">
        <v>83200</v>
      </c>
      <c r="I6" s="23" t="n">
        <f aca="false">((H6/F6)-1)*100</f>
        <v>0</v>
      </c>
      <c r="J6" s="22" t="n">
        <v>83200</v>
      </c>
      <c r="K6" s="23" t="n">
        <f aca="false">((J6/H6)-1)*100</f>
        <v>0</v>
      </c>
      <c r="L6" s="22" t="n">
        <v>82500</v>
      </c>
      <c r="M6" s="24" t="n">
        <f aca="false">((L6/J6)-1)*100</f>
        <v>-0.841346153846156</v>
      </c>
      <c r="N6" s="3"/>
    </row>
    <row r="7" customFormat="false" ht="12.95" hidden="false" customHeight="true" outlineLevel="0" collapsed="false">
      <c r="A7" s="19"/>
      <c r="B7" s="20"/>
      <c r="C7" s="25" t="s">
        <v>14</v>
      </c>
      <c r="D7" s="26" t="n">
        <v>123000</v>
      </c>
      <c r="E7" s="24" t="n">
        <v>0</v>
      </c>
      <c r="F7" s="26" t="n">
        <v>124000</v>
      </c>
      <c r="G7" s="24" t="n">
        <f aca="false">((F7/D7)-1)*100</f>
        <v>0.813008130081294</v>
      </c>
      <c r="H7" s="26" t="n">
        <v>126000</v>
      </c>
      <c r="I7" s="24" t="n">
        <f aca="false">((H7/F7)-1)*100</f>
        <v>1.61290322580645</v>
      </c>
      <c r="J7" s="26" t="n">
        <v>127000</v>
      </c>
      <c r="K7" s="24" t="n">
        <f aca="false">((J7/H7)-1)*100</f>
        <v>0.793650793650791</v>
      </c>
      <c r="L7" s="26" t="n">
        <v>126000</v>
      </c>
      <c r="M7" s="24" t="n">
        <f aca="false">((L7/J7)-1)*100</f>
        <v>-0.787401574803148</v>
      </c>
      <c r="N7" s="3"/>
    </row>
    <row r="8" customFormat="false" ht="12.95" hidden="false" customHeight="true" outlineLevel="0" collapsed="false">
      <c r="A8" s="19"/>
      <c r="B8" s="20"/>
      <c r="C8" s="25" t="s">
        <v>15</v>
      </c>
      <c r="D8" s="26" t="n">
        <v>103000</v>
      </c>
      <c r="E8" s="24" t="n">
        <v>0.980392156862742</v>
      </c>
      <c r="F8" s="26" t="n">
        <v>103000</v>
      </c>
      <c r="G8" s="24" t="n">
        <f aca="false">((F8/D8)-1)*100</f>
        <v>0</v>
      </c>
      <c r="H8" s="26" t="n">
        <v>103000</v>
      </c>
      <c r="I8" s="24" t="n">
        <f aca="false">((H8/F8)-1)*100</f>
        <v>0</v>
      </c>
      <c r="J8" s="26" t="n">
        <v>103000</v>
      </c>
      <c r="K8" s="24" t="n">
        <f aca="false">((J8/H8)-1)*100</f>
        <v>0</v>
      </c>
      <c r="L8" s="26" t="n">
        <v>102000</v>
      </c>
      <c r="M8" s="24" t="n">
        <f aca="false">((L8/J8)-1)*100</f>
        <v>-0.970873786407767</v>
      </c>
      <c r="N8" s="3"/>
    </row>
    <row r="9" customFormat="false" ht="12.95" hidden="false" customHeight="true" outlineLevel="0" collapsed="false">
      <c r="A9" s="19"/>
      <c r="B9" s="20"/>
      <c r="C9" s="25" t="s">
        <v>16</v>
      </c>
      <c r="D9" s="26" t="n">
        <v>111000</v>
      </c>
      <c r="E9" s="24" t="n">
        <v>0</v>
      </c>
      <c r="F9" s="26" t="n">
        <v>111000</v>
      </c>
      <c r="G9" s="24" t="n">
        <f aca="false">((F9/D9)-1)*100</f>
        <v>0</v>
      </c>
      <c r="H9" s="26" t="n">
        <v>111000</v>
      </c>
      <c r="I9" s="24" t="n">
        <f aca="false">((H9/F9)-1)*100</f>
        <v>0</v>
      </c>
      <c r="J9" s="26" t="n">
        <v>111000</v>
      </c>
      <c r="K9" s="24" t="n">
        <f aca="false">((J9/H9)-1)*100</f>
        <v>0</v>
      </c>
      <c r="L9" s="26" t="n">
        <v>110000</v>
      </c>
      <c r="M9" s="24" t="n">
        <f aca="false">((L9/J9)-1)*100</f>
        <v>-0.900900900900903</v>
      </c>
      <c r="N9" s="3"/>
    </row>
    <row r="10" customFormat="false" ht="12.95" hidden="false" customHeight="true" outlineLevel="0" collapsed="false">
      <c r="A10" s="19"/>
      <c r="B10" s="20"/>
      <c r="C10" s="25" t="s">
        <v>17</v>
      </c>
      <c r="D10" s="26" t="n">
        <v>127000</v>
      </c>
      <c r="E10" s="24" t="n">
        <v>0.793650793650791</v>
      </c>
      <c r="F10" s="26" t="n">
        <v>129000</v>
      </c>
      <c r="G10" s="24" t="n">
        <f aca="false">((F10/D10)-1)*100</f>
        <v>1.5748031496063</v>
      </c>
      <c r="H10" s="26" t="n">
        <v>130000</v>
      </c>
      <c r="I10" s="24" t="n">
        <f aca="false">((H10/F10)-1)*100</f>
        <v>0.775193798449614</v>
      </c>
      <c r="J10" s="26" t="n">
        <v>130000</v>
      </c>
      <c r="K10" s="24" t="n">
        <f aca="false">((J10/H10)-1)*100</f>
        <v>0</v>
      </c>
      <c r="L10" s="26" t="n">
        <v>129000</v>
      </c>
      <c r="M10" s="24" t="n">
        <f aca="false">((L10/J10)-1)*100</f>
        <v>-0.769230769230767</v>
      </c>
      <c r="N10" s="3"/>
    </row>
    <row r="11" customFormat="false" ht="12.95" hidden="false" customHeight="true" outlineLevel="0" collapsed="false">
      <c r="A11" s="19"/>
      <c r="B11" s="20"/>
      <c r="C11" s="25" t="s">
        <v>18</v>
      </c>
      <c r="D11" s="26" t="n">
        <v>115000</v>
      </c>
      <c r="E11" s="24" t="n">
        <v>0.877192982456143</v>
      </c>
      <c r="F11" s="26" t="n">
        <v>116000</v>
      </c>
      <c r="G11" s="24" t="n">
        <f aca="false">((F11/D11)-1)*100</f>
        <v>0.869565217391299</v>
      </c>
      <c r="H11" s="26" t="n">
        <v>118000</v>
      </c>
      <c r="I11" s="24" t="n">
        <f aca="false">((H11/F11)-1)*100</f>
        <v>1.72413793103448</v>
      </c>
      <c r="J11" s="26" t="n">
        <v>119000</v>
      </c>
      <c r="K11" s="24" t="n">
        <f aca="false">((J11/H11)-1)*100</f>
        <v>0.847457627118642</v>
      </c>
      <c r="L11" s="26" t="n">
        <v>118000</v>
      </c>
      <c r="M11" s="24" t="n">
        <f aca="false">((L11/J11)-1)*100</f>
        <v>-0.840336134453779</v>
      </c>
      <c r="N11" s="3"/>
    </row>
    <row r="12" customFormat="false" ht="12.95" hidden="false" customHeight="true" outlineLevel="0" collapsed="false">
      <c r="A12" s="19"/>
      <c r="B12" s="20"/>
      <c r="C12" s="25" t="s">
        <v>19</v>
      </c>
      <c r="D12" s="26" t="n">
        <v>96500</v>
      </c>
      <c r="E12" s="24" t="n">
        <v>1.04712041884816</v>
      </c>
      <c r="F12" s="26" t="n">
        <v>98000</v>
      </c>
      <c r="G12" s="24" t="n">
        <f aca="false">((F12/D12)-1)*100</f>
        <v>1.55440414507773</v>
      </c>
      <c r="H12" s="26" t="n">
        <v>99800</v>
      </c>
      <c r="I12" s="24" t="n">
        <f aca="false">((H12/F12)-1)*100</f>
        <v>1.83673469387755</v>
      </c>
      <c r="J12" s="26" t="n">
        <v>100000</v>
      </c>
      <c r="K12" s="24" t="n">
        <f aca="false">((J12/H12)-1)*100</f>
        <v>0.200400801603196</v>
      </c>
      <c r="L12" s="26" t="n">
        <v>99500</v>
      </c>
      <c r="M12" s="24" t="n">
        <f aca="false">((L12/J12)-1)*100</f>
        <v>-0.5</v>
      </c>
      <c r="N12" s="3"/>
    </row>
    <row r="13" customFormat="false" ht="12.95" hidden="false" customHeight="true" outlineLevel="0" collapsed="false">
      <c r="A13" s="19"/>
      <c r="B13" s="20"/>
      <c r="C13" s="25" t="s">
        <v>20</v>
      </c>
      <c r="D13" s="26" t="n">
        <v>129000</v>
      </c>
      <c r="E13" s="24" t="n">
        <v>0</v>
      </c>
      <c r="F13" s="26" t="n">
        <v>131000</v>
      </c>
      <c r="G13" s="24" t="n">
        <f aca="false">((F13/D13)-1)*100</f>
        <v>1.55038759689923</v>
      </c>
      <c r="H13" s="26" t="n">
        <v>134000</v>
      </c>
      <c r="I13" s="24" t="n">
        <f aca="false">((H13/F13)-1)*100</f>
        <v>2.29007633587786</v>
      </c>
      <c r="J13" s="26" t="n">
        <v>135000</v>
      </c>
      <c r="K13" s="24" t="n">
        <f aca="false">((J13/H13)-1)*100</f>
        <v>0.746268656716409</v>
      </c>
      <c r="L13" s="26" t="n">
        <v>135000</v>
      </c>
      <c r="M13" s="24" t="n">
        <f aca="false">((L13/J13)-1)*100</f>
        <v>0</v>
      </c>
      <c r="N13" s="3"/>
    </row>
    <row r="14" customFormat="false" ht="12.95" hidden="false" customHeight="true" outlineLevel="0" collapsed="false">
      <c r="A14" s="19"/>
      <c r="B14" s="20"/>
      <c r="C14" s="25" t="s">
        <v>21</v>
      </c>
      <c r="D14" s="26" t="n">
        <v>94500</v>
      </c>
      <c r="E14" s="24" t="n">
        <v>0</v>
      </c>
      <c r="F14" s="26" t="n">
        <v>94500</v>
      </c>
      <c r="G14" s="24" t="n">
        <f aca="false">((F14/D14)-1)*100</f>
        <v>0</v>
      </c>
      <c r="H14" s="26" t="n">
        <v>94500</v>
      </c>
      <c r="I14" s="24" t="n">
        <f aca="false">((H14/F14)-1)*100</f>
        <v>0</v>
      </c>
      <c r="J14" s="26" t="n">
        <v>95000</v>
      </c>
      <c r="K14" s="24" t="n">
        <f aca="false">((J14/H14)-1)*100</f>
        <v>0.529100529100535</v>
      </c>
      <c r="L14" s="26" t="n">
        <v>94400</v>
      </c>
      <c r="M14" s="24" t="n">
        <f aca="false">((L14/J14)-1)*100</f>
        <v>-0.631578947368416</v>
      </c>
      <c r="N14" s="3"/>
    </row>
    <row r="15" customFormat="false" ht="12.95" hidden="false" customHeight="true" outlineLevel="0" collapsed="false">
      <c r="A15" s="19"/>
      <c r="B15" s="20"/>
      <c r="C15" s="25" t="s">
        <v>22</v>
      </c>
      <c r="D15" s="26" t="n">
        <v>116000</v>
      </c>
      <c r="E15" s="24" t="n">
        <v>1.75438596491229</v>
      </c>
      <c r="F15" s="26" t="n">
        <v>117000</v>
      </c>
      <c r="G15" s="24" t="n">
        <f aca="false">((F15/D15)-1)*100</f>
        <v>0.862068965517238</v>
      </c>
      <c r="H15" s="26" t="n">
        <v>119000</v>
      </c>
      <c r="I15" s="24" t="n">
        <f aca="false">((H15/F15)-1)*100</f>
        <v>1.7094017094017</v>
      </c>
      <c r="J15" s="26" t="n">
        <v>121000</v>
      </c>
      <c r="K15" s="24" t="n">
        <f aca="false">((J15/H15)-1)*100</f>
        <v>1.68067226890756</v>
      </c>
      <c r="L15" s="26" t="n">
        <v>119000</v>
      </c>
      <c r="M15" s="24" t="n">
        <f aca="false">((L15/J15)-1)*100</f>
        <v>-1.65289256198347</v>
      </c>
      <c r="N15" s="3"/>
    </row>
    <row r="16" customFormat="false" ht="12.95" hidden="false" customHeight="true" outlineLevel="0" collapsed="false">
      <c r="A16" s="19"/>
      <c r="B16" s="20"/>
      <c r="C16" s="25" t="s">
        <v>23</v>
      </c>
      <c r="D16" s="26" t="n">
        <v>79000</v>
      </c>
      <c r="E16" s="24" t="n">
        <v>0</v>
      </c>
      <c r="F16" s="26" t="n">
        <v>79000</v>
      </c>
      <c r="G16" s="24" t="n">
        <f aca="false">((F16/D16)-1)*100</f>
        <v>0</v>
      </c>
      <c r="H16" s="26" t="n">
        <v>79000</v>
      </c>
      <c r="I16" s="24" t="n">
        <f aca="false">((H16/F16)-1)*100</f>
        <v>0</v>
      </c>
      <c r="J16" s="26" t="n">
        <v>79000</v>
      </c>
      <c r="K16" s="24" t="n">
        <f aca="false">((J16/H16)-1)*100</f>
        <v>0</v>
      </c>
      <c r="L16" s="26" t="n">
        <v>78400</v>
      </c>
      <c r="M16" s="24" t="n">
        <f aca="false">((L16/J16)-1)*100</f>
        <v>-0.75949367088608</v>
      </c>
      <c r="N16" s="3"/>
    </row>
    <row r="17" customFormat="false" ht="12.95" hidden="false" customHeight="true" outlineLevel="0" collapsed="false">
      <c r="A17" s="19"/>
      <c r="B17" s="20"/>
      <c r="C17" s="25" t="s">
        <v>24</v>
      </c>
      <c r="D17" s="26" t="n">
        <v>73600</v>
      </c>
      <c r="E17" s="24" t="n">
        <v>0</v>
      </c>
      <c r="F17" s="26" t="n">
        <v>73600</v>
      </c>
      <c r="G17" s="24" t="n">
        <f aca="false">((F17/D17)-1)*100</f>
        <v>0</v>
      </c>
      <c r="H17" s="26" t="n">
        <v>73600</v>
      </c>
      <c r="I17" s="24" t="n">
        <f aca="false">((H17/F17)-1)*100</f>
        <v>0</v>
      </c>
      <c r="J17" s="26" t="n">
        <v>73600</v>
      </c>
      <c r="K17" s="24" t="n">
        <f aca="false">((J17/H17)-1)*100</f>
        <v>0</v>
      </c>
      <c r="L17" s="26" t="n">
        <v>72800</v>
      </c>
      <c r="M17" s="24" t="n">
        <f aca="false">((L17/J17)-1)*100</f>
        <v>-1.08695652173914</v>
      </c>
      <c r="N17" s="3"/>
    </row>
    <row r="18" customFormat="false" ht="12.95" hidden="false" customHeight="true" outlineLevel="0" collapsed="false">
      <c r="A18" s="19"/>
      <c r="B18" s="20"/>
      <c r="C18" s="25" t="s">
        <v>25</v>
      </c>
      <c r="D18" s="26" t="n">
        <v>82700</v>
      </c>
      <c r="E18" s="24" t="n">
        <v>0</v>
      </c>
      <c r="F18" s="26" t="n">
        <v>82700</v>
      </c>
      <c r="G18" s="24" t="n">
        <f aca="false">((F18/D18)-1)*100</f>
        <v>0</v>
      </c>
      <c r="H18" s="26" t="n">
        <v>82700</v>
      </c>
      <c r="I18" s="24" t="n">
        <f aca="false">((H18/F18)-1)*100</f>
        <v>0</v>
      </c>
      <c r="J18" s="26" t="n">
        <v>83200</v>
      </c>
      <c r="K18" s="24" t="n">
        <f aca="false">((J18/H18)-1)*100</f>
        <v>0.604594921402657</v>
      </c>
      <c r="L18" s="26" t="n">
        <v>82700</v>
      </c>
      <c r="M18" s="24" t="n">
        <f aca="false">((L18/J18)-1)*100</f>
        <v>-0.600961538461542</v>
      </c>
      <c r="N18" s="3"/>
    </row>
    <row r="19" customFormat="false" ht="12.95" hidden="false" customHeight="true" outlineLevel="0" collapsed="false">
      <c r="A19" s="19"/>
      <c r="B19" s="20"/>
      <c r="C19" s="25" t="s">
        <v>26</v>
      </c>
      <c r="D19" s="26" t="n">
        <v>73500</v>
      </c>
      <c r="E19" s="24" t="n">
        <v>0</v>
      </c>
      <c r="F19" s="26" t="n">
        <v>73500</v>
      </c>
      <c r="G19" s="24" t="n">
        <f aca="false">((F19/D19)-1)*100</f>
        <v>0</v>
      </c>
      <c r="H19" s="26" t="n">
        <v>73500</v>
      </c>
      <c r="I19" s="24" t="n">
        <f aca="false">((H19/F19)-1)*100</f>
        <v>0</v>
      </c>
      <c r="J19" s="26" t="n">
        <v>73500</v>
      </c>
      <c r="K19" s="24" t="n">
        <f aca="false">((J19/H19)-1)*100</f>
        <v>0</v>
      </c>
      <c r="L19" s="26" t="n">
        <v>72900</v>
      </c>
      <c r="M19" s="24" t="n">
        <f aca="false">((L19/J19)-1)*100</f>
        <v>-0.816326530612244</v>
      </c>
      <c r="N19" s="3"/>
    </row>
    <row r="20" customFormat="false" ht="12.95" hidden="false" customHeight="true" outlineLevel="0" collapsed="false">
      <c r="A20" s="19"/>
      <c r="B20" s="20"/>
      <c r="C20" s="25" t="s">
        <v>27</v>
      </c>
      <c r="D20" s="26" t="n">
        <v>84700</v>
      </c>
      <c r="E20" s="24" t="n">
        <v>0</v>
      </c>
      <c r="F20" s="26" t="n">
        <v>84700</v>
      </c>
      <c r="G20" s="24" t="n">
        <f aca="false">((F20/D20)-1)*100</f>
        <v>0</v>
      </c>
      <c r="H20" s="26" t="n">
        <v>84700</v>
      </c>
      <c r="I20" s="24" t="n">
        <f aca="false">((H20/F20)-1)*100</f>
        <v>0</v>
      </c>
      <c r="J20" s="26" t="n">
        <v>85000</v>
      </c>
      <c r="K20" s="24" t="n">
        <f aca="false">((J20/H20)-1)*100</f>
        <v>0.354191263282178</v>
      </c>
      <c r="L20" s="26" t="n">
        <v>84500</v>
      </c>
      <c r="M20" s="24" t="n">
        <f aca="false">((L20/J20)-1)*100</f>
        <v>-0.588235294117645</v>
      </c>
      <c r="N20" s="3"/>
    </row>
    <row r="21" customFormat="false" ht="12.75" hidden="false" customHeight="true" outlineLevel="0" collapsed="false">
      <c r="A21" s="19"/>
      <c r="B21" s="20"/>
      <c r="C21" s="25" t="s">
        <v>28</v>
      </c>
      <c r="D21" s="26" t="n">
        <v>112000</v>
      </c>
      <c r="E21" s="24" t="n">
        <v>0.900900900900892</v>
      </c>
      <c r="F21" s="26" t="n">
        <v>114000</v>
      </c>
      <c r="G21" s="24" t="n">
        <f aca="false">((F21/D21)-1)*100</f>
        <v>1.78571428571428</v>
      </c>
      <c r="H21" s="26" t="n">
        <v>117000</v>
      </c>
      <c r="I21" s="24" t="n">
        <f aca="false">((H21/F21)-1)*100</f>
        <v>2.63157894736843</v>
      </c>
      <c r="J21" s="26" t="n">
        <v>119000</v>
      </c>
      <c r="K21" s="24" t="n">
        <f aca="false">((J21/H21)-1)*100</f>
        <v>1.7094017094017</v>
      </c>
      <c r="L21" s="26" t="n">
        <v>117000</v>
      </c>
      <c r="M21" s="24" t="n">
        <f aca="false">((L21/J21)-1)*100</f>
        <v>-1.68067226890757</v>
      </c>
      <c r="N21" s="3"/>
    </row>
    <row r="22" customFormat="false" ht="12.95" hidden="false" customHeight="true" outlineLevel="0" collapsed="false">
      <c r="A22" s="19"/>
      <c r="B22" s="20"/>
      <c r="C22" s="25" t="s">
        <v>29</v>
      </c>
      <c r="D22" s="26" t="n">
        <v>77100</v>
      </c>
      <c r="E22" s="24" t="n">
        <v>0</v>
      </c>
      <c r="F22" s="26" t="n">
        <v>77100</v>
      </c>
      <c r="G22" s="24" t="n">
        <f aca="false">((F22/D22)-1)*100</f>
        <v>0</v>
      </c>
      <c r="H22" s="26" t="n">
        <v>77100</v>
      </c>
      <c r="I22" s="24" t="n">
        <f aca="false">((H22/F22)-1)*100</f>
        <v>0</v>
      </c>
      <c r="J22" s="26" t="n">
        <v>77100</v>
      </c>
      <c r="K22" s="24" t="n">
        <f aca="false">((J22/H22)-1)*100</f>
        <v>0</v>
      </c>
      <c r="L22" s="26" t="n">
        <v>76400</v>
      </c>
      <c r="M22" s="24" t="n">
        <f aca="false">((L22/J22)-1)*100</f>
        <v>-0.907911802853434</v>
      </c>
      <c r="N22" s="3"/>
    </row>
    <row r="23" customFormat="false" ht="12.95" hidden="false" customHeight="true" outlineLevel="0" collapsed="false">
      <c r="A23" s="19"/>
      <c r="B23" s="20"/>
      <c r="C23" s="25" t="s">
        <v>30</v>
      </c>
      <c r="D23" s="26" t="s">
        <v>31</v>
      </c>
      <c r="E23" s="24" t="s">
        <v>31</v>
      </c>
      <c r="F23" s="26" t="s">
        <v>31</v>
      </c>
      <c r="G23" s="24" t="s">
        <v>31</v>
      </c>
      <c r="H23" s="26" t="n">
        <v>123000</v>
      </c>
      <c r="I23" s="24" t="s">
        <v>31</v>
      </c>
      <c r="J23" s="26" t="n">
        <v>125000</v>
      </c>
      <c r="K23" s="24" t="n">
        <v>1.6</v>
      </c>
      <c r="L23" s="26" t="n">
        <v>124000</v>
      </c>
      <c r="M23" s="24" t="n">
        <f aca="false">((L23/J23)-1)*100</f>
        <v>-0.800000000000001</v>
      </c>
      <c r="N23" s="3"/>
    </row>
    <row r="24" customFormat="false" ht="12.95" hidden="false" customHeight="true" outlineLevel="0" collapsed="false">
      <c r="A24" s="19"/>
      <c r="B24" s="20"/>
      <c r="C24" s="25" t="s">
        <v>32</v>
      </c>
      <c r="D24" s="26" t="n">
        <v>81400</v>
      </c>
      <c r="E24" s="24" t="n">
        <v>0</v>
      </c>
      <c r="F24" s="26" t="n">
        <v>82500</v>
      </c>
      <c r="G24" s="24" t="n">
        <f aca="false">((F24/D24)-1)*100</f>
        <v>1.35135135135136</v>
      </c>
      <c r="H24" s="26" t="n">
        <v>82900</v>
      </c>
      <c r="I24" s="24" t="n">
        <f aca="false">((H24/F24)-1)*100</f>
        <v>0.484848484848488</v>
      </c>
      <c r="J24" s="26" t="n">
        <v>82900</v>
      </c>
      <c r="K24" s="24" t="n">
        <f aca="false">((J24/H24)-1)*100</f>
        <v>0</v>
      </c>
      <c r="L24" s="26" t="n">
        <v>82000</v>
      </c>
      <c r="M24" s="24" t="n">
        <f aca="false">((L24/J24)-1)*100</f>
        <v>-1.08564535585042</v>
      </c>
      <c r="N24" s="3"/>
    </row>
    <row r="25" customFormat="false" ht="12.95" hidden="false" customHeight="true" outlineLevel="0" collapsed="false">
      <c r="A25" s="19"/>
      <c r="B25" s="27"/>
      <c r="C25" s="28" t="s">
        <v>33</v>
      </c>
      <c r="D25" s="29" t="n">
        <v>89500</v>
      </c>
      <c r="E25" s="30" t="n">
        <v>0.561797752808979</v>
      </c>
      <c r="F25" s="29" t="n">
        <v>90300</v>
      </c>
      <c r="G25" s="30" t="n">
        <f aca="false">((F25/D25)-1)*100</f>
        <v>0.893854748603351</v>
      </c>
      <c r="H25" s="29" t="n">
        <v>90700</v>
      </c>
      <c r="I25" s="30" t="n">
        <f aca="false">((H25/F25)-1)*100</f>
        <v>0.44296788482836</v>
      </c>
      <c r="J25" s="29" t="n">
        <v>91400</v>
      </c>
      <c r="K25" s="30" t="n">
        <f aca="false">((J25/H25)-1)*100</f>
        <v>0.771775082690196</v>
      </c>
      <c r="L25" s="29" t="n">
        <v>91100</v>
      </c>
      <c r="M25" s="30" t="n">
        <f aca="false">((L25/J25)-1)*100</f>
        <v>-0.328227571115969</v>
      </c>
      <c r="N25" s="3"/>
    </row>
    <row r="26" customFormat="false" ht="12.95" hidden="false" customHeight="true" outlineLevel="0" collapsed="false">
      <c r="A26" s="31" t="s">
        <v>34</v>
      </c>
      <c r="B26" s="32"/>
      <c r="C26" s="21" t="s">
        <v>35</v>
      </c>
      <c r="D26" s="22" t="n">
        <v>110000</v>
      </c>
      <c r="E26" s="23" t="n">
        <v>0</v>
      </c>
      <c r="F26" s="22" t="n">
        <v>110000</v>
      </c>
      <c r="G26" s="23" t="n">
        <f aca="false">((F26/D26)-1)*100</f>
        <v>0</v>
      </c>
      <c r="H26" s="22" t="n">
        <v>110000</v>
      </c>
      <c r="I26" s="23" t="n">
        <f aca="false">((H26/F26)-1)*100</f>
        <v>0</v>
      </c>
      <c r="J26" s="22" t="n">
        <v>111000</v>
      </c>
      <c r="K26" s="23" t="n">
        <f aca="false">((J26/H26)-1)*100</f>
        <v>0.909090909090904</v>
      </c>
      <c r="L26" s="22" t="n">
        <v>108000</v>
      </c>
      <c r="M26" s="23" t="n">
        <f aca="false">((L26/J26)-1)*100</f>
        <v>-2.7027027027027</v>
      </c>
      <c r="N26" s="3"/>
    </row>
    <row r="27" customFormat="false" ht="12.95" hidden="false" customHeight="true" outlineLevel="0" collapsed="false">
      <c r="A27" s="31"/>
      <c r="B27" s="20"/>
      <c r="C27" s="25" t="s">
        <v>36</v>
      </c>
      <c r="D27" s="26" t="n">
        <v>113000</v>
      </c>
      <c r="E27" s="24" t="n">
        <v>0</v>
      </c>
      <c r="F27" s="26" t="n">
        <v>113000</v>
      </c>
      <c r="G27" s="24" t="n">
        <f aca="false">((F27/D27)-1)*100</f>
        <v>0</v>
      </c>
      <c r="H27" s="26" t="n">
        <v>113000</v>
      </c>
      <c r="I27" s="24" t="n">
        <f aca="false">((H27/F27)-1)*100</f>
        <v>0</v>
      </c>
      <c r="J27" s="26" t="n">
        <v>114000</v>
      </c>
      <c r="K27" s="24" t="n">
        <f aca="false">((J27/H27)-1)*100</f>
        <v>0.884955752212391</v>
      </c>
      <c r="L27" s="26" t="n">
        <v>111000</v>
      </c>
      <c r="M27" s="24" t="n">
        <f aca="false">((L27/J27)-1)*100</f>
        <v>-2.63157894736842</v>
      </c>
      <c r="N27" s="3"/>
    </row>
    <row r="28" customFormat="false" ht="12.95" hidden="false" customHeight="true" outlineLevel="0" collapsed="false">
      <c r="A28" s="31"/>
      <c r="B28" s="33"/>
      <c r="C28" s="34" t="s">
        <v>37</v>
      </c>
      <c r="D28" s="35" t="s">
        <v>31</v>
      </c>
      <c r="E28" s="36" t="s">
        <v>31</v>
      </c>
      <c r="F28" s="35" t="s">
        <v>31</v>
      </c>
      <c r="G28" s="36" t="s">
        <v>31</v>
      </c>
      <c r="H28" s="35" t="n">
        <v>147000</v>
      </c>
      <c r="I28" s="36" t="s">
        <v>31</v>
      </c>
      <c r="J28" s="35" t="n">
        <v>149000</v>
      </c>
      <c r="K28" s="36" t="n">
        <v>1.4</v>
      </c>
      <c r="L28" s="35" t="n">
        <v>146000</v>
      </c>
      <c r="M28" s="24" t="n">
        <f aca="false">((L28/J28)-1)*100</f>
        <v>-2.01342281879194</v>
      </c>
      <c r="N28" s="3"/>
    </row>
    <row r="29" s="42" customFormat="true" ht="76.5" hidden="false" customHeight="true" outlineLevel="0" collapsed="false">
      <c r="A29" s="37" t="s">
        <v>38</v>
      </c>
      <c r="B29" s="37"/>
      <c r="C29" s="37"/>
      <c r="D29" s="38"/>
      <c r="E29" s="38"/>
      <c r="F29" s="39"/>
      <c r="G29" s="39"/>
      <c r="H29" s="40"/>
      <c r="I29" s="40"/>
      <c r="J29" s="40"/>
      <c r="K29" s="40"/>
      <c r="L29" s="40"/>
      <c r="M29" s="40"/>
      <c r="N29" s="41"/>
    </row>
    <row r="30" s="42" customFormat="true" ht="13.5" hidden="false" customHeight="false" outlineLevel="0" collapsed="false"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s="42" customFormat="true" ht="13.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s="42" customFormat="true" ht="13.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true" outlineLevel="0" collapsed="false"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3.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3.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3.5" hidden="false" customHeight="false" outlineLevel="0" collapsed="false">
      <c r="C36" s="44"/>
      <c r="D36" s="44"/>
      <c r="E36" s="44"/>
      <c r="F36" s="44"/>
      <c r="G36" s="44"/>
      <c r="H36" s="44"/>
    </row>
  </sheetData>
  <mergeCells count="13">
    <mergeCell ref="A3:A5"/>
    <mergeCell ref="B3:C5"/>
    <mergeCell ref="D3:E3"/>
    <mergeCell ref="F3:G3"/>
    <mergeCell ref="H3:I3"/>
    <mergeCell ref="J3:K3"/>
    <mergeCell ref="L3:M3"/>
    <mergeCell ref="K4:K5"/>
    <mergeCell ref="M4:M5"/>
    <mergeCell ref="A6:A25"/>
    <mergeCell ref="A26:A28"/>
    <mergeCell ref="H29:M29"/>
    <mergeCell ref="C36:H36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07:05Z</dcterms:created>
  <dc:creator>asahi</dc:creator>
  <dc:description/>
  <dc:language>en-US</dc:language>
  <cp:lastModifiedBy>伊奈若葉</cp:lastModifiedBy>
  <cp:lastPrinted>2017-03-02T06:30:01Z</cp:lastPrinted>
  <dcterms:modified xsi:type="dcterms:W3CDTF">2022-02-09T00:58:56Z</dcterms:modified>
  <cp:revision>0</cp:revision>
  <dc:subject/>
  <dc:title/>
</cp:coreProperties>
</file>