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市道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面積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年次</t>
  </si>
  <si>
    <t xml:space="preserve">永久橋</t>
  </si>
  <si>
    <t xml:space="preserve">木橋</t>
  </si>
  <si>
    <t xml:space="preserve">ｍ</t>
  </si>
  <si>
    <t xml:space="preserve">㎡</t>
  </si>
  <si>
    <t xml:space="preserve">％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年</t>
    </r>
  </si>
  <si>
    <t xml:space="preserve">資料：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0" min="4" style="1" width="9.12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8"/>
    </row>
    <row r="4" customFormat="false" ht="21" hidden="false" customHeight="true" outlineLevel="0" collapsed="false">
      <c r="A4" s="9" t="s">
        <v>11</v>
      </c>
      <c r="B4" s="10"/>
      <c r="C4" s="11"/>
      <c r="D4" s="6"/>
      <c r="E4" s="6"/>
      <c r="F4" s="6"/>
      <c r="G4" s="6"/>
      <c r="H4" s="6"/>
      <c r="I4" s="7"/>
      <c r="J4" s="7"/>
      <c r="K4" s="12" t="s">
        <v>12</v>
      </c>
      <c r="L4" s="12" t="s">
        <v>13</v>
      </c>
    </row>
    <row r="5" customFormat="false" ht="21" hidden="false" customHeight="true" outlineLevel="0" collapsed="false">
      <c r="A5" s="13"/>
      <c r="B5" s="13"/>
      <c r="C5" s="14"/>
      <c r="E5" s="15" t="s">
        <v>14</v>
      </c>
      <c r="F5" s="15" t="s">
        <v>15</v>
      </c>
      <c r="G5" s="15" t="s">
        <v>14</v>
      </c>
      <c r="H5" s="15" t="s">
        <v>16</v>
      </c>
      <c r="I5" s="15" t="s">
        <v>14</v>
      </c>
      <c r="J5" s="15" t="s">
        <v>16</v>
      </c>
    </row>
    <row r="6" customFormat="false" ht="21" hidden="false" customHeight="true" outlineLevel="0" collapsed="false">
      <c r="A6" s="16"/>
      <c r="B6" s="17" t="s">
        <v>17</v>
      </c>
      <c r="C6" s="18" t="s">
        <v>18</v>
      </c>
      <c r="D6" s="19" t="n">
        <v>1490</v>
      </c>
      <c r="E6" s="19" t="n">
        <v>334188</v>
      </c>
      <c r="F6" s="19" t="n">
        <v>2149577</v>
      </c>
      <c r="G6" s="19" t="n">
        <v>328123</v>
      </c>
      <c r="H6" s="20" t="n">
        <f aca="false">G6/E6*100</f>
        <v>98.1851532670234</v>
      </c>
      <c r="I6" s="19" t="n">
        <v>290444</v>
      </c>
      <c r="J6" s="20" t="n">
        <f aca="false">I6/E6*100</f>
        <v>86.9103618322621</v>
      </c>
      <c r="K6" s="19" t="n">
        <v>75</v>
      </c>
      <c r="L6" s="21" t="s">
        <v>19</v>
      </c>
    </row>
    <row r="7" customFormat="false" ht="21" hidden="false" customHeight="true" outlineLevel="0" collapsed="false">
      <c r="A7" s="16"/>
      <c r="B7" s="16"/>
      <c r="C7" s="18" t="s">
        <v>20</v>
      </c>
      <c r="D7" s="19" t="n">
        <v>1492</v>
      </c>
      <c r="E7" s="19" t="n">
        <v>334380</v>
      </c>
      <c r="F7" s="19" t="n">
        <v>2151457</v>
      </c>
      <c r="G7" s="19" t="n">
        <v>328315</v>
      </c>
      <c r="H7" s="20" t="n">
        <f aca="false">G7/E7*100</f>
        <v>98.1861953466116</v>
      </c>
      <c r="I7" s="19" t="n">
        <v>290802</v>
      </c>
      <c r="J7" s="20" t="n">
        <f aca="false">I7/E7*100</f>
        <v>86.9675219809797</v>
      </c>
      <c r="K7" s="19" t="n">
        <v>76</v>
      </c>
      <c r="L7" s="21" t="s">
        <v>19</v>
      </c>
    </row>
    <row r="8" customFormat="false" ht="21" hidden="false" customHeight="true" outlineLevel="0" collapsed="false">
      <c r="A8" s="16"/>
      <c r="B8" s="16"/>
      <c r="C8" s="18" t="s">
        <v>21</v>
      </c>
      <c r="D8" s="19" t="n">
        <v>1493</v>
      </c>
      <c r="E8" s="19" t="n">
        <v>335051</v>
      </c>
      <c r="F8" s="19" t="n">
        <v>2165445</v>
      </c>
      <c r="G8" s="19" t="n">
        <v>329037</v>
      </c>
      <c r="H8" s="20" t="n">
        <f aca="false">G8/E8*100</f>
        <v>98.2050493805421</v>
      </c>
      <c r="I8" s="19" t="n">
        <v>291668</v>
      </c>
      <c r="J8" s="20" t="n">
        <f aca="false">I8/E8*100</f>
        <v>87.0518219614327</v>
      </c>
      <c r="K8" s="19" t="n">
        <v>76</v>
      </c>
      <c r="L8" s="21" t="s">
        <v>19</v>
      </c>
    </row>
    <row r="9" customFormat="false" ht="21" hidden="false" customHeight="true" outlineLevel="0" collapsed="false">
      <c r="A9" s="16"/>
      <c r="B9" s="22" t="s">
        <v>22</v>
      </c>
      <c r="C9" s="18" t="s">
        <v>23</v>
      </c>
      <c r="D9" s="19" t="n">
        <v>1495</v>
      </c>
      <c r="E9" s="19" t="n">
        <v>335347</v>
      </c>
      <c r="F9" s="19" t="n">
        <v>2168557</v>
      </c>
      <c r="G9" s="19" t="n">
        <v>329333</v>
      </c>
      <c r="H9" s="20" t="n">
        <f aca="false">G9/E9*100</f>
        <v>98.2066337256633</v>
      </c>
      <c r="I9" s="19" t="n">
        <v>292206</v>
      </c>
      <c r="J9" s="20" t="n">
        <f aca="false">I9/E9*100</f>
        <v>87.1354149582373</v>
      </c>
      <c r="K9" s="19" t="n">
        <v>76</v>
      </c>
      <c r="L9" s="21" t="s">
        <v>19</v>
      </c>
      <c r="M9" s="23"/>
    </row>
    <row r="10" s="29" customFormat="true" ht="21" hidden="false" customHeight="true" outlineLevel="0" collapsed="false">
      <c r="A10" s="24"/>
      <c r="B10" s="24"/>
      <c r="C10" s="25" t="s">
        <v>24</v>
      </c>
      <c r="D10" s="26" t="n">
        <v>1497</v>
      </c>
      <c r="E10" s="26" t="n">
        <v>335151</v>
      </c>
      <c r="F10" s="26" t="n">
        <v>2168926</v>
      </c>
      <c r="G10" s="26" t="n">
        <v>329137</v>
      </c>
      <c r="H10" s="27" t="n">
        <f aca="false">G10/E10*100</f>
        <v>98.2055849452933</v>
      </c>
      <c r="I10" s="26" t="n">
        <v>292278</v>
      </c>
      <c r="J10" s="27" t="n">
        <f aca="false">I10/E10*100</f>
        <v>87.2078555636116</v>
      </c>
      <c r="K10" s="26" t="n">
        <v>76</v>
      </c>
      <c r="L10" s="28" t="s">
        <v>19</v>
      </c>
      <c r="N10" s="30"/>
    </row>
    <row r="11" customFormat="false" ht="15.75" hidden="false" customHeight="true" outlineLevel="0" collapsed="false">
      <c r="A11" s="31" t="s">
        <v>25</v>
      </c>
      <c r="H11" s="3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8"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6:12Z</dcterms:created>
  <dc:creator>asahi</dc:creator>
  <dc:description/>
  <dc:language>en-US</dc:language>
  <cp:lastModifiedBy>伊奈若葉</cp:lastModifiedBy>
  <cp:lastPrinted>2019-01-09T06:57:20Z</cp:lastPrinted>
  <dcterms:modified xsi:type="dcterms:W3CDTF">2022-03-02T01:29:39Z</dcterms:modified>
  <cp:revision>0</cp:revision>
  <dc:subject/>
  <dc:title/>
</cp:coreProperties>
</file>