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水洗化普及の現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供用開始
区域面積</t>
  </si>
  <si>
    <t xml:space="preserve">行政区域</t>
  </si>
  <si>
    <t xml:space="preserve">供用開始区域</t>
  </si>
  <si>
    <r>
      <rPr>
        <sz val="11"/>
        <rFont val="Noto Sans"/>
        <family val="2"/>
      </rPr>
      <t xml:space="preserve">水洗化
人口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水洗化
戸 　数</t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B/A</t>
    </r>
  </si>
  <si>
    <r>
      <rPr>
        <sz val="11"/>
        <rFont val="Noto Sans"/>
        <family val="2"/>
      </rPr>
      <t xml:space="preserve">水洗化率
</t>
    </r>
    <r>
      <rPr>
        <sz val="11"/>
        <rFont val="ＭＳ Ｐ明朝"/>
        <family val="1"/>
        <charset val="128"/>
      </rPr>
      <t xml:space="preserve">C/B</t>
    </r>
  </si>
  <si>
    <t xml:space="preserve">年度</t>
  </si>
  <si>
    <r>
      <rPr>
        <sz val="11"/>
        <rFont val="Noto Sans"/>
        <family val="2"/>
      </rPr>
      <t xml:space="preserve">人口 </t>
    </r>
    <r>
      <rPr>
        <sz val="11"/>
        <rFont val="ＭＳ Ｐ明朝"/>
        <family val="1"/>
        <charset val="128"/>
      </rPr>
      <t xml:space="preserve">(A)</t>
    </r>
  </si>
  <si>
    <t xml:space="preserve">戸　数</t>
  </si>
  <si>
    <r>
      <rPr>
        <sz val="11"/>
        <rFont val="Noto Sans"/>
        <family val="2"/>
      </rPr>
      <t xml:space="preserve">人口 </t>
    </r>
    <r>
      <rPr>
        <sz val="11"/>
        <rFont val="ＭＳ Ｐ明朝"/>
        <family val="1"/>
        <charset val="128"/>
      </rPr>
      <t xml:space="preserve">(B)</t>
    </r>
  </si>
  <si>
    <t xml:space="preserve">ha</t>
  </si>
  <si>
    <t xml:space="preserve">人</t>
  </si>
  <si>
    <t xml:space="preserve">戸</t>
  </si>
  <si>
    <t xml:space="preserve">％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下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;&quot;△ &quot;#,##0.0"/>
    <numFmt numFmtId="167" formatCode="#,##0;&quot;△ &quot;#,##0"/>
    <numFmt numFmtId="168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8.75"/>
    <col collapsed="false" customWidth="true" hidden="false" outlineLevel="0" max="8" min="5" style="1" width="8.12"/>
    <col collapsed="false" customWidth="true" hidden="false" outlineLevel="0" max="12" min="9" style="1" width="8.7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L2" s="3" t="s">
        <v>1</v>
      </c>
    </row>
    <row r="3" customFormat="false" ht="21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/>
      <c r="G3" s="7" t="s">
        <v>5</v>
      </c>
      <c r="H3" s="7"/>
      <c r="I3" s="8" t="s">
        <v>6</v>
      </c>
      <c r="J3" s="8" t="s">
        <v>7</v>
      </c>
      <c r="K3" s="8" t="s">
        <v>8</v>
      </c>
      <c r="L3" s="9" t="s">
        <v>9</v>
      </c>
    </row>
    <row r="4" customFormat="false" ht="21" hidden="false" customHeight="true" outlineLevel="0" collapsed="false">
      <c r="A4" s="10" t="s">
        <v>10</v>
      </c>
      <c r="B4" s="11"/>
      <c r="C4" s="11"/>
      <c r="D4" s="6"/>
      <c r="E4" s="12" t="s">
        <v>11</v>
      </c>
      <c r="F4" s="12" t="s">
        <v>12</v>
      </c>
      <c r="G4" s="12" t="s">
        <v>13</v>
      </c>
      <c r="H4" s="12" t="s">
        <v>12</v>
      </c>
      <c r="I4" s="8"/>
      <c r="J4" s="8"/>
      <c r="K4" s="8"/>
      <c r="L4" s="9"/>
    </row>
    <row r="5" customFormat="false" ht="21" hidden="false" customHeight="true" outlineLevel="0" collapsed="false">
      <c r="A5" s="13"/>
      <c r="B5" s="13"/>
      <c r="C5" s="13"/>
      <c r="D5" s="14" t="s">
        <v>14</v>
      </c>
      <c r="E5" s="15" t="s">
        <v>15</v>
      </c>
      <c r="F5" s="15" t="s">
        <v>16</v>
      </c>
      <c r="G5" s="15" t="s">
        <v>15</v>
      </c>
      <c r="H5" s="15" t="s">
        <v>16</v>
      </c>
      <c r="I5" s="15" t="s">
        <v>15</v>
      </c>
      <c r="J5" s="15" t="s">
        <v>16</v>
      </c>
      <c r="K5" s="15" t="s">
        <v>17</v>
      </c>
      <c r="L5" s="16" t="s">
        <v>17</v>
      </c>
    </row>
    <row r="6" customFormat="false" ht="21" hidden="false" customHeight="true" outlineLevel="0" collapsed="false">
      <c r="A6" s="17"/>
      <c r="B6" s="18" t="s">
        <v>18</v>
      </c>
      <c r="C6" s="19" t="s">
        <v>19</v>
      </c>
      <c r="D6" s="20" t="n">
        <v>837.9</v>
      </c>
      <c r="E6" s="21" t="n">
        <v>82997</v>
      </c>
      <c r="F6" s="21" t="n">
        <v>34245</v>
      </c>
      <c r="G6" s="21" t="n">
        <v>60318</v>
      </c>
      <c r="H6" s="21" t="n">
        <v>24947</v>
      </c>
      <c r="I6" s="21" t="n">
        <v>53644</v>
      </c>
      <c r="J6" s="21" t="n">
        <v>21598</v>
      </c>
      <c r="K6" s="22" t="n">
        <f aca="false">G6/E6*100</f>
        <v>72.6749159608179</v>
      </c>
      <c r="L6" s="22" t="n">
        <f aca="false">I6/G6*100</f>
        <v>88.9353095261779</v>
      </c>
    </row>
    <row r="7" customFormat="false" ht="21" hidden="false" customHeight="true" outlineLevel="0" collapsed="false">
      <c r="A7" s="17"/>
      <c r="B7" s="17"/>
      <c r="C7" s="23" t="s">
        <v>20</v>
      </c>
      <c r="D7" s="20" t="n">
        <v>862.4</v>
      </c>
      <c r="E7" s="21" t="n">
        <v>83372</v>
      </c>
      <c r="F7" s="21" t="n">
        <v>34836</v>
      </c>
      <c r="G7" s="21" t="n">
        <v>62599</v>
      </c>
      <c r="H7" s="21" t="n">
        <v>25864</v>
      </c>
      <c r="I7" s="21" t="n">
        <v>55987</v>
      </c>
      <c r="J7" s="21" t="n">
        <v>22404</v>
      </c>
      <c r="K7" s="22" t="n">
        <f aca="false">G7/E7*100</f>
        <v>75.0839610420765</v>
      </c>
      <c r="L7" s="22" t="n">
        <f aca="false">I7/G7*100</f>
        <v>89.4375309509737</v>
      </c>
    </row>
    <row r="8" customFormat="false" ht="21" hidden="false" customHeight="true" outlineLevel="0" collapsed="false">
      <c r="A8" s="17"/>
      <c r="B8" s="17"/>
      <c r="C8" s="23" t="s">
        <v>21</v>
      </c>
      <c r="D8" s="24" t="n">
        <v>886.7</v>
      </c>
      <c r="E8" s="21" t="n">
        <v>83592</v>
      </c>
      <c r="F8" s="21" t="n">
        <v>35318</v>
      </c>
      <c r="G8" s="21" t="n">
        <v>63990</v>
      </c>
      <c r="H8" s="21" t="n">
        <v>26484</v>
      </c>
      <c r="I8" s="21" t="n">
        <v>58269</v>
      </c>
      <c r="J8" s="21" t="n">
        <v>23212</v>
      </c>
      <c r="K8" s="22" t="n">
        <f aca="false">G8/E8*100</f>
        <v>76.5503875968992</v>
      </c>
      <c r="L8" s="22" t="n">
        <f aca="false">I8/G8*100</f>
        <v>91.0595405532114</v>
      </c>
    </row>
    <row r="9" customFormat="false" ht="21" hidden="false" customHeight="true" outlineLevel="0" collapsed="false">
      <c r="A9" s="17"/>
      <c r="B9" s="25" t="s">
        <v>22</v>
      </c>
      <c r="C9" s="26" t="s">
        <v>23</v>
      </c>
      <c r="D9" s="24" t="n">
        <v>923</v>
      </c>
      <c r="E9" s="21" t="n">
        <v>83797</v>
      </c>
      <c r="F9" s="21" t="n">
        <v>35719</v>
      </c>
      <c r="G9" s="21" t="n">
        <v>66674</v>
      </c>
      <c r="H9" s="21" t="n">
        <v>28392</v>
      </c>
      <c r="I9" s="21" t="n">
        <v>59712</v>
      </c>
      <c r="J9" s="21" t="n">
        <v>23856</v>
      </c>
      <c r="K9" s="22" t="n">
        <f aca="false">G9/E9*100</f>
        <v>79.5660942515842</v>
      </c>
      <c r="L9" s="22" t="n">
        <f aca="false">I9/G9*100</f>
        <v>89.5581486036536</v>
      </c>
      <c r="M9" s="13"/>
    </row>
    <row r="10" customFormat="false" ht="21" hidden="false" customHeight="true" outlineLevel="0" collapsed="false">
      <c r="A10" s="27"/>
      <c r="B10" s="27"/>
      <c r="C10" s="28" t="s">
        <v>24</v>
      </c>
      <c r="D10" s="29" t="n">
        <v>950.2</v>
      </c>
      <c r="E10" s="30" t="n">
        <v>84135</v>
      </c>
      <c r="F10" s="30" t="n">
        <v>36294</v>
      </c>
      <c r="G10" s="30" t="n">
        <v>69291</v>
      </c>
      <c r="H10" s="30" t="n">
        <v>30250</v>
      </c>
      <c r="I10" s="30" t="n">
        <v>61827</v>
      </c>
      <c r="J10" s="30" t="n">
        <v>24797</v>
      </c>
      <c r="K10" s="31" t="n">
        <f aca="false">G10/E10*100</f>
        <v>82.3569263683366</v>
      </c>
      <c r="L10" s="31" t="n">
        <f aca="false">I10/G10*100</f>
        <v>89.2280382733688</v>
      </c>
    </row>
    <row r="11" customFormat="false" ht="12" hidden="false" customHeight="true" outlineLevel="0" collapsed="false">
      <c r="A11" s="32" t="s">
        <v>25</v>
      </c>
      <c r="B11" s="32"/>
      <c r="C11" s="32"/>
      <c r="D11" s="32"/>
      <c r="E11" s="33"/>
      <c r="F11" s="33"/>
      <c r="G11" s="34"/>
    </row>
    <row r="12" customFormat="false" ht="12" hidden="false" customHeight="true" outlineLevel="0" collapsed="false">
      <c r="A12" s="32"/>
      <c r="B12" s="32"/>
      <c r="C12" s="32"/>
      <c r="D12" s="32"/>
      <c r="E12" s="34"/>
      <c r="F12" s="34"/>
    </row>
    <row r="13" customFormat="false" ht="12" hidden="false" customHeight="true" outlineLevel="0" collapsed="false">
      <c r="E13" s="34"/>
      <c r="F13" s="34"/>
    </row>
    <row r="14" customFormat="false" ht="15.75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8">
    <mergeCell ref="D3:D4"/>
    <mergeCell ref="E3:F3"/>
    <mergeCell ref="G3:H3"/>
    <mergeCell ref="I3:I4"/>
    <mergeCell ref="J3:J4"/>
    <mergeCell ref="K3:K4"/>
    <mergeCell ref="L3:L4"/>
    <mergeCell ref="A11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3:00:55Z</dcterms:created>
  <dc:creator>001004</dc:creator>
  <dc:description/>
  <dc:language>en-US</dc:language>
  <cp:lastModifiedBy>伊奈若葉</cp:lastModifiedBy>
  <cp:lastPrinted>2020-01-24T01:04:58Z</cp:lastPrinted>
  <dcterms:modified xsi:type="dcterms:W3CDTF">2022-02-01T07:30:08Z</dcterms:modified>
  <cp:revision>0</cp:revision>
  <dc:subject/>
  <dc:title/>
</cp:coreProperties>
</file>