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4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　シルバー人材センターの就業別配分金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総額</t>
  </si>
  <si>
    <t xml:space="preserve">計</t>
  </si>
  <si>
    <t xml:space="preserve">一般家庭</t>
  </si>
  <si>
    <t xml:space="preserve">事業所</t>
  </si>
  <si>
    <t xml:space="preserve">公共事業</t>
  </si>
  <si>
    <t xml:space="preserve">事務費</t>
  </si>
  <si>
    <t xml:space="preserve">資料：公益社団法人尾張旭市シルバー人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2.49"/>
    <col collapsed="false" customWidth="true" hidden="false" outlineLevel="0" max="8" min="4" style="1" width="13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G2" s="3"/>
      <c r="H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7" t="s">
        <v>6</v>
      </c>
      <c r="H3" s="8" t="s">
        <v>7</v>
      </c>
    </row>
    <row r="4" customFormat="false" ht="17.25" hidden="false" customHeight="true" outlineLevel="0" collapsed="false">
      <c r="A4" s="9" t="s">
        <v>8</v>
      </c>
      <c r="B4" s="9"/>
      <c r="C4" s="9"/>
      <c r="D4" s="5"/>
      <c r="E4" s="5"/>
      <c r="F4" s="5"/>
      <c r="G4" s="7"/>
      <c r="H4" s="7"/>
    </row>
    <row r="5" customFormat="false" ht="18" hidden="false" customHeight="true" outlineLevel="0" collapsed="false">
      <c r="A5" s="10" t="s">
        <v>9</v>
      </c>
      <c r="B5" s="10"/>
      <c r="C5" s="10"/>
      <c r="D5" s="11" t="n">
        <f aca="false">SUM(D6,D10)</f>
        <v>186558459</v>
      </c>
      <c r="E5" s="11" t="n">
        <f aca="false">SUM(E6,E10)</f>
        <v>179417189</v>
      </c>
      <c r="F5" s="11" t="n">
        <f aca="false">SUM(F6,F10)</f>
        <v>178613219</v>
      </c>
      <c r="G5" s="11" t="n">
        <v>187550201</v>
      </c>
      <c r="H5" s="11" t="n">
        <v>179906857</v>
      </c>
    </row>
    <row r="6" customFormat="false" ht="18" hidden="false" customHeight="true" outlineLevel="0" collapsed="false">
      <c r="A6" s="12"/>
      <c r="B6" s="13" t="s">
        <v>10</v>
      </c>
      <c r="C6" s="13"/>
      <c r="D6" s="14" t="n">
        <f aca="false">SUM(D7:D9)</f>
        <v>172740469</v>
      </c>
      <c r="E6" s="14" t="n">
        <f aca="false">SUM(E7:E9)</f>
        <v>166128478</v>
      </c>
      <c r="F6" s="14" t="n">
        <f aca="false">SUM(F7:F9)</f>
        <v>165383924</v>
      </c>
      <c r="G6" s="14" t="n">
        <v>173659107</v>
      </c>
      <c r="H6" s="14" t="n">
        <v>166579202</v>
      </c>
    </row>
    <row r="7" customFormat="false" ht="18" hidden="false" customHeight="true" outlineLevel="0" collapsed="false">
      <c r="B7" s="15"/>
      <c r="C7" s="16" t="s">
        <v>11</v>
      </c>
      <c r="D7" s="14" t="n">
        <v>36244325</v>
      </c>
      <c r="E7" s="14" t="n">
        <v>35530896</v>
      </c>
      <c r="F7" s="14" t="n">
        <v>35094205</v>
      </c>
      <c r="G7" s="14" t="n">
        <v>35585817</v>
      </c>
      <c r="H7" s="14" t="n">
        <v>36367772</v>
      </c>
    </row>
    <row r="8" customFormat="false" ht="18" hidden="false" customHeight="true" outlineLevel="0" collapsed="false">
      <c r="B8" s="15"/>
      <c r="C8" s="17" t="s">
        <v>12</v>
      </c>
      <c r="D8" s="14" t="n">
        <v>32712976</v>
      </c>
      <c r="E8" s="14" t="n">
        <v>28197488</v>
      </c>
      <c r="F8" s="14" t="n">
        <v>28731177</v>
      </c>
      <c r="G8" s="14" t="n">
        <v>31145691</v>
      </c>
      <c r="H8" s="14" t="n">
        <v>26425095</v>
      </c>
    </row>
    <row r="9" customFormat="false" ht="18" hidden="false" customHeight="true" outlineLevel="0" collapsed="false">
      <c r="B9" s="18"/>
      <c r="C9" s="17" t="s">
        <v>13</v>
      </c>
      <c r="D9" s="14" t="n">
        <v>103783168</v>
      </c>
      <c r="E9" s="14" t="n">
        <v>102400094</v>
      </c>
      <c r="F9" s="14" t="n">
        <v>101558542</v>
      </c>
      <c r="G9" s="14" t="n">
        <v>106927599</v>
      </c>
      <c r="H9" s="14" t="n">
        <v>103786335</v>
      </c>
    </row>
    <row r="10" customFormat="false" ht="18" hidden="false" customHeight="true" outlineLevel="0" collapsed="false">
      <c r="A10" s="19"/>
      <c r="B10" s="20" t="s">
        <v>14</v>
      </c>
      <c r="C10" s="20"/>
      <c r="D10" s="21" t="n">
        <v>13817990</v>
      </c>
      <c r="E10" s="21" t="n">
        <v>13288711</v>
      </c>
      <c r="F10" s="21" t="n">
        <v>13229295</v>
      </c>
      <c r="G10" s="21" t="n">
        <v>13891094</v>
      </c>
      <c r="H10" s="21" t="n">
        <v>13327655</v>
      </c>
    </row>
    <row r="11" customFormat="false" ht="15.75" hidden="false" customHeight="true" outlineLevel="0" collapsed="false">
      <c r="A11" s="22" t="s">
        <v>15</v>
      </c>
      <c r="B11" s="22"/>
      <c r="C11" s="22"/>
    </row>
  </sheetData>
  <mergeCells count="10">
    <mergeCell ref="A3:C3"/>
    <mergeCell ref="D3:D4"/>
    <mergeCell ref="E3:E4"/>
    <mergeCell ref="F3:F4"/>
    <mergeCell ref="G3:G4"/>
    <mergeCell ref="H3:H4"/>
    <mergeCell ref="A4:C4"/>
    <mergeCell ref="A5:C5"/>
    <mergeCell ref="B6:C6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40:43Z</dcterms:created>
  <dc:creator>001004</dc:creator>
  <dc:description/>
  <dc:language>en-US</dc:language>
  <cp:lastModifiedBy>伊奈若葉</cp:lastModifiedBy>
  <cp:lastPrinted>2022-01-11T00:17:13Z</cp:lastPrinted>
  <dcterms:modified xsi:type="dcterms:W3CDTF">2022-02-09T02:45:32Z</dcterms:modified>
  <cp:revision>0</cp:revision>
  <dc:subject/>
  <dc:title/>
</cp:coreProperties>
</file>