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乳幼児健康診査の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か月児</t>
    </r>
  </si>
  <si>
    <t xml:space="preserve">対象者</t>
  </si>
  <si>
    <t xml:space="preserve">受診者</t>
  </si>
  <si>
    <r>
      <rPr>
        <sz val="11"/>
        <rFont val="Noto Sans"/>
        <family val="2"/>
      </rPr>
      <t xml:space="preserve">受診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６か月児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児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か月児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t xml:space="preserve">資料：健康課   （注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令和元年度から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健診の対象年齢を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か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に変更</t>
    </r>
  </si>
  <si>
    <r>
      <rPr>
        <sz val="10"/>
        <rFont val="Noto Sans"/>
        <family val="2"/>
      </rPr>
      <t xml:space="preserve">    したため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の健診を実施していない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新型コロナウイルス感染症の影響により、令和元年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にかけて健診                 
　　実施を見合わせたため、一部対象者と受診者が少なくなっている。  
　　令和元年度は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児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児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ずつ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児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を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　　回ずつ中止した。１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・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については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に繰り下
　　げて実施した。                                                                          
　　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は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健診を医療機関で実施し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健康相
　　談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中止した。　  　                      
　　　　                                                                                       　　　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か月児歯科健診・健康相談は歯科健診受診者数を計上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B23" activeCellId="0" sqref="A1:G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E1" s="4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18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18" hidden="false" customHeight="true" outlineLevel="0" collapsed="false">
      <c r="A4" s="11" t="s">
        <v>7</v>
      </c>
      <c r="B4" s="11"/>
      <c r="C4" s="7"/>
      <c r="D4" s="7"/>
      <c r="E4" s="7"/>
      <c r="F4" s="9"/>
      <c r="G4" s="9"/>
    </row>
    <row r="5" customFormat="false" ht="18" hidden="false" customHeight="true" outlineLevel="0" collapsed="false">
      <c r="A5" s="12" t="s">
        <v>8</v>
      </c>
      <c r="B5" s="13" t="s">
        <v>9</v>
      </c>
      <c r="C5" s="14" t="n">
        <v>684</v>
      </c>
      <c r="D5" s="15" t="n">
        <v>649</v>
      </c>
      <c r="E5" s="15" t="n">
        <v>600</v>
      </c>
      <c r="F5" s="14" t="n">
        <v>595</v>
      </c>
      <c r="G5" s="14" t="n">
        <v>510</v>
      </c>
    </row>
    <row r="6" customFormat="false" ht="18" hidden="false" customHeight="true" outlineLevel="0" collapsed="false">
      <c r="A6" s="12"/>
      <c r="B6" s="16" t="s">
        <v>10</v>
      </c>
      <c r="C6" s="14" t="n">
        <v>672</v>
      </c>
      <c r="D6" s="15" t="n">
        <v>626</v>
      </c>
      <c r="E6" s="15" t="n">
        <v>585</v>
      </c>
      <c r="F6" s="14" t="n">
        <v>584</v>
      </c>
      <c r="G6" s="14" t="n">
        <v>510</v>
      </c>
    </row>
    <row r="7" customFormat="false" ht="18" hidden="false" customHeight="true" outlineLevel="0" collapsed="false">
      <c r="A7" s="12"/>
      <c r="B7" s="17" t="s">
        <v>11</v>
      </c>
      <c r="C7" s="18" t="n">
        <v>98.2</v>
      </c>
      <c r="D7" s="19" t="n">
        <f aca="false">D6/D5*100</f>
        <v>96.4560862865948</v>
      </c>
      <c r="E7" s="19" t="n">
        <f aca="false">E6/E5*100</f>
        <v>97.5</v>
      </c>
      <c r="F7" s="20" t="n">
        <f aca="false">F6/F5*100</f>
        <v>98.1512605042017</v>
      </c>
      <c r="G7" s="20" t="n">
        <v>100</v>
      </c>
    </row>
    <row r="8" customFormat="false" ht="18" hidden="false" customHeight="true" outlineLevel="0" collapsed="false">
      <c r="A8" s="21" t="s">
        <v>12</v>
      </c>
      <c r="B8" s="13" t="s">
        <v>9</v>
      </c>
      <c r="C8" s="14" t="n">
        <v>689</v>
      </c>
      <c r="D8" s="15" t="n">
        <v>662</v>
      </c>
      <c r="E8" s="15" t="n">
        <v>619</v>
      </c>
      <c r="F8" s="14" t="n">
        <v>555</v>
      </c>
      <c r="G8" s="14" t="n">
        <v>544</v>
      </c>
    </row>
    <row r="9" customFormat="false" ht="18" hidden="false" customHeight="true" outlineLevel="0" collapsed="false">
      <c r="A9" s="21"/>
      <c r="B9" s="16" t="s">
        <v>10</v>
      </c>
      <c r="C9" s="14" t="n">
        <v>667</v>
      </c>
      <c r="D9" s="15" t="n">
        <v>642</v>
      </c>
      <c r="E9" s="15" t="n">
        <v>591</v>
      </c>
      <c r="F9" s="14" t="n">
        <v>538</v>
      </c>
      <c r="G9" s="14" t="n">
        <v>527</v>
      </c>
    </row>
    <row r="10" customFormat="false" ht="18" hidden="false" customHeight="true" outlineLevel="0" collapsed="false">
      <c r="A10" s="21"/>
      <c r="B10" s="17" t="s">
        <v>11</v>
      </c>
      <c r="C10" s="18" t="n">
        <v>96.8</v>
      </c>
      <c r="D10" s="19" t="n">
        <f aca="false">D9/D8*100</f>
        <v>96.9788519637462</v>
      </c>
      <c r="E10" s="19" t="n">
        <f aca="false">E9/E8*100</f>
        <v>95.4765751211632</v>
      </c>
      <c r="F10" s="20" t="n">
        <f aca="false">F9/F8*100</f>
        <v>96.9369369369369</v>
      </c>
      <c r="G10" s="20" t="n">
        <v>96.9</v>
      </c>
    </row>
    <row r="11" customFormat="false" ht="18" hidden="false" customHeight="true" outlineLevel="0" collapsed="false">
      <c r="A11" s="12" t="s">
        <v>13</v>
      </c>
      <c r="B11" s="16" t="s">
        <v>9</v>
      </c>
      <c r="C11" s="14" t="n">
        <v>668</v>
      </c>
      <c r="D11" s="15" t="n">
        <v>718</v>
      </c>
      <c r="E11" s="15" t="n">
        <v>681</v>
      </c>
      <c r="F11" s="14" t="n">
        <v>593</v>
      </c>
      <c r="G11" s="14" t="n">
        <v>677</v>
      </c>
    </row>
    <row r="12" customFormat="false" ht="18" hidden="false" customHeight="true" outlineLevel="0" collapsed="false">
      <c r="A12" s="12"/>
      <c r="B12" s="17" t="s">
        <v>10</v>
      </c>
      <c r="C12" s="14" t="n">
        <v>654</v>
      </c>
      <c r="D12" s="15" t="n">
        <v>700</v>
      </c>
      <c r="E12" s="15" t="n">
        <v>664</v>
      </c>
      <c r="F12" s="14" t="n">
        <v>579</v>
      </c>
      <c r="G12" s="14" t="n">
        <v>662</v>
      </c>
    </row>
    <row r="13" customFormat="false" ht="18" hidden="false" customHeight="true" outlineLevel="0" collapsed="false">
      <c r="A13" s="12"/>
      <c r="B13" s="17" t="s">
        <v>11</v>
      </c>
      <c r="C13" s="18" t="n">
        <v>97.9</v>
      </c>
      <c r="D13" s="19" t="n">
        <f aca="false">D12/D11*100</f>
        <v>97.4930362116992</v>
      </c>
      <c r="E13" s="19" t="n">
        <f aca="false">E12/E11*100</f>
        <v>97.503671071953</v>
      </c>
      <c r="F13" s="20" t="n">
        <f aca="false">F12/F11*100</f>
        <v>97.6391231028668</v>
      </c>
      <c r="G13" s="20" t="n">
        <v>97.8</v>
      </c>
    </row>
    <row r="14" customFormat="false" ht="18" hidden="false" customHeight="true" outlineLevel="0" collapsed="false">
      <c r="A14" s="12" t="s">
        <v>14</v>
      </c>
      <c r="B14" s="13" t="s">
        <v>9</v>
      </c>
      <c r="C14" s="14" t="n">
        <v>691</v>
      </c>
      <c r="D14" s="15" t="n">
        <v>709</v>
      </c>
      <c r="E14" s="15" t="n">
        <v>725</v>
      </c>
      <c r="F14" s="14" t="n">
        <v>639</v>
      </c>
      <c r="G14" s="14" t="n">
        <v>723</v>
      </c>
    </row>
    <row r="15" customFormat="false" ht="18" hidden="false" customHeight="true" outlineLevel="0" collapsed="false">
      <c r="A15" s="12"/>
      <c r="B15" s="16" t="s">
        <v>10</v>
      </c>
      <c r="C15" s="14" t="n">
        <v>635</v>
      </c>
      <c r="D15" s="15" t="n">
        <v>634</v>
      </c>
      <c r="E15" s="15" t="n">
        <v>670</v>
      </c>
      <c r="F15" s="14" t="n">
        <v>583</v>
      </c>
      <c r="G15" s="14" t="n">
        <v>672</v>
      </c>
    </row>
    <row r="16" customFormat="false" ht="18" hidden="false" customHeight="true" outlineLevel="0" collapsed="false">
      <c r="A16" s="12"/>
      <c r="B16" s="17" t="s">
        <v>11</v>
      </c>
      <c r="C16" s="18" t="n">
        <v>91.9</v>
      </c>
      <c r="D16" s="19" t="n">
        <f aca="false">D15/D14*100</f>
        <v>89.4217207334274</v>
      </c>
      <c r="E16" s="19" t="n">
        <f aca="false">E15/E14*100</f>
        <v>92.4137931034483</v>
      </c>
      <c r="F16" s="20" t="n">
        <f aca="false">F15/F14*100</f>
        <v>91.2363067292645</v>
      </c>
      <c r="G16" s="20" t="n">
        <v>93.1</v>
      </c>
    </row>
    <row r="17" customFormat="false" ht="18" hidden="false" customHeight="true" outlineLevel="0" collapsed="false">
      <c r="A17" s="22" t="s">
        <v>15</v>
      </c>
      <c r="B17" s="13" t="s">
        <v>9</v>
      </c>
      <c r="C17" s="14" t="n">
        <v>767</v>
      </c>
      <c r="D17" s="15" t="n">
        <v>693</v>
      </c>
      <c r="E17" s="15" t="n">
        <v>743</v>
      </c>
      <c r="F17" s="14" t="n">
        <v>482</v>
      </c>
      <c r="G17" s="14" t="n">
        <v>767</v>
      </c>
    </row>
    <row r="18" customFormat="false" ht="18" hidden="false" customHeight="true" outlineLevel="0" collapsed="false">
      <c r="A18" s="22"/>
      <c r="B18" s="13" t="s">
        <v>10</v>
      </c>
      <c r="C18" s="14" t="n">
        <v>748</v>
      </c>
      <c r="D18" s="15" t="n">
        <v>667</v>
      </c>
      <c r="E18" s="15" t="n">
        <v>728</v>
      </c>
      <c r="F18" s="14" t="n">
        <v>466</v>
      </c>
      <c r="G18" s="14" t="n">
        <v>755</v>
      </c>
    </row>
    <row r="19" customFormat="false" ht="18" hidden="false" customHeight="true" outlineLevel="0" collapsed="false">
      <c r="A19" s="22"/>
      <c r="B19" s="23" t="s">
        <v>11</v>
      </c>
      <c r="C19" s="24" t="n">
        <v>97.5</v>
      </c>
      <c r="D19" s="25" t="n">
        <f aca="false">D18/D17*100</f>
        <v>96.2481962481963</v>
      </c>
      <c r="E19" s="25" t="n">
        <f aca="false">E18/E17*100</f>
        <v>97.9811574697174</v>
      </c>
      <c r="F19" s="26" t="n">
        <f aca="false">F18/F17*100</f>
        <v>96.6804979253112</v>
      </c>
      <c r="G19" s="26" t="n">
        <v>98.4</v>
      </c>
    </row>
    <row r="20" customFormat="false" ht="13.5" hidden="false" customHeight="true" outlineLevel="0" collapsed="false">
      <c r="A20" s="27" t="s">
        <v>16</v>
      </c>
      <c r="B20" s="28" t="s">
        <v>17</v>
      </c>
      <c r="C20" s="28"/>
      <c r="D20" s="28"/>
      <c r="E20" s="28"/>
      <c r="F20" s="28"/>
      <c r="G20" s="28"/>
    </row>
    <row r="21" customFormat="false" ht="13.5" hidden="false" customHeight="true" outlineLevel="0" collapsed="false">
      <c r="A21" s="29"/>
      <c r="B21" s="30" t="s">
        <v>18</v>
      </c>
      <c r="C21" s="30"/>
      <c r="D21" s="30"/>
      <c r="E21" s="30"/>
      <c r="F21" s="30"/>
      <c r="G21" s="30"/>
    </row>
    <row r="22" s="29" customFormat="true" ht="87" hidden="false" customHeight="true" outlineLevel="0" collapsed="false">
      <c r="B22" s="31" t="s">
        <v>19</v>
      </c>
      <c r="C22" s="31"/>
      <c r="D22" s="31"/>
      <c r="E22" s="31"/>
      <c r="F22" s="31"/>
      <c r="G22" s="31"/>
    </row>
    <row r="23" customFormat="false" ht="13.5" hidden="false" customHeight="true" outlineLevel="0" collapsed="false">
      <c r="B23" s="32" t="s">
        <v>20</v>
      </c>
      <c r="C23" s="32"/>
      <c r="D23" s="32"/>
      <c r="E23" s="32"/>
      <c r="F23" s="32"/>
      <c r="G23" s="32"/>
    </row>
    <row r="24" customFormat="false" ht="13.5" hidden="false" customHeight="false" outlineLevel="0" collapsed="false">
      <c r="B24" s="33"/>
      <c r="C24" s="33"/>
      <c r="D24" s="33"/>
      <c r="E24" s="33"/>
      <c r="F24" s="33"/>
      <c r="G24" s="33"/>
    </row>
    <row r="25" customFormat="false" ht="13.5" hidden="false" customHeight="false" outlineLevel="0" collapsed="false">
      <c r="B25" s="33"/>
      <c r="C25" s="33"/>
      <c r="D25" s="33"/>
      <c r="E25" s="33"/>
      <c r="F25" s="33"/>
      <c r="G25" s="33"/>
    </row>
  </sheetData>
  <mergeCells count="16">
    <mergeCell ref="A3:B3"/>
    <mergeCell ref="C3:C4"/>
    <mergeCell ref="D3:D4"/>
    <mergeCell ref="E3:E4"/>
    <mergeCell ref="F3:F4"/>
    <mergeCell ref="G3:G4"/>
    <mergeCell ref="A4:B4"/>
    <mergeCell ref="A5:A7"/>
    <mergeCell ref="A8:A10"/>
    <mergeCell ref="A11:A13"/>
    <mergeCell ref="A14:A16"/>
    <mergeCell ref="A17:A19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3:00Z</dcterms:created>
  <dc:creator>001004</dc:creator>
  <dc:description/>
  <dc:language>en-US</dc:language>
  <cp:lastModifiedBy>伊奈若葉</cp:lastModifiedBy>
  <cp:lastPrinted>2022-03-04T03:07:37Z</cp:lastPrinted>
  <dcterms:modified xsi:type="dcterms:W3CDTF">2022-03-04T03:10:15Z</dcterms:modified>
  <cp:revision>0</cp:revision>
  <dc:subject/>
  <dc:title/>
</cp:coreProperties>
</file>