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9" sheetId="1" state="visible" r:id="rId2"/>
  </sheets>
  <definedNames>
    <definedName function="false" hidden="false" localSheetId="0" name="_xlnm.Print_Area" vbProcedure="false">'1509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　コミュニティセンター宮浦会館の利用状況</t>
    </r>
  </si>
  <si>
    <t xml:space="preserve">区分</t>
  </si>
  <si>
    <t xml:space="preserve">総    数</t>
  </si>
  <si>
    <t xml:space="preserve">会 議 室</t>
  </si>
  <si>
    <t xml:space="preserve">研 修 室</t>
  </si>
  <si>
    <t xml:space="preserve">生活改善室</t>
  </si>
  <si>
    <t xml:space="preserve">和    室</t>
  </si>
  <si>
    <t xml:space="preserve">年度</t>
  </si>
  <si>
    <t xml:space="preserve">件 数</t>
  </si>
  <si>
    <t xml:space="preserve">人 員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農業支援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この施設は、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3" min="4" style="1" width="7.24"/>
    <col collapsed="false" customWidth="true" hidden="false" outlineLevel="0" max="14" min="14" style="1" width="6.25"/>
    <col collapsed="false" customWidth="false" hidden="false" outlineLevel="0" max="257" min="15" style="1" width="8.99"/>
  </cols>
  <sheetData>
    <row r="1" s="5" customFormat="tru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true" outlineLevel="0" collapsed="false">
      <c r="A3" s="6"/>
      <c r="B3" s="6"/>
      <c r="C3" s="7" t="s">
        <v>1</v>
      </c>
      <c r="D3" s="8" t="s">
        <v>2</v>
      </c>
      <c r="E3" s="8"/>
      <c r="F3" s="8" t="s">
        <v>3</v>
      </c>
      <c r="G3" s="8"/>
      <c r="H3" s="8" t="s">
        <v>4</v>
      </c>
      <c r="I3" s="8"/>
      <c r="J3" s="8" t="s">
        <v>5</v>
      </c>
      <c r="K3" s="8"/>
      <c r="L3" s="9" t="s">
        <v>6</v>
      </c>
      <c r="M3" s="9"/>
    </row>
    <row r="4" s="5" customFormat="true" ht="18.75" hidden="false" customHeight="true" outlineLevel="0" collapsed="false">
      <c r="A4" s="10" t="s">
        <v>7</v>
      </c>
      <c r="B4" s="10"/>
      <c r="C4" s="10"/>
      <c r="D4" s="11" t="s">
        <v>8</v>
      </c>
      <c r="E4" s="11" t="s">
        <v>9</v>
      </c>
      <c r="F4" s="11" t="s">
        <v>8</v>
      </c>
      <c r="G4" s="11" t="s">
        <v>9</v>
      </c>
      <c r="H4" s="11" t="s">
        <v>8</v>
      </c>
      <c r="I4" s="11" t="s">
        <v>9</v>
      </c>
      <c r="J4" s="11" t="s">
        <v>8</v>
      </c>
      <c r="K4" s="11" t="s">
        <v>9</v>
      </c>
      <c r="L4" s="11" t="s">
        <v>8</v>
      </c>
      <c r="M4" s="12" t="s">
        <v>9</v>
      </c>
    </row>
    <row r="5" s="5" customFormat="true" ht="22.5" hidden="false" customHeight="true" outlineLevel="0" collapsed="false">
      <c r="A5" s="13"/>
      <c r="B5" s="14" t="s">
        <v>10</v>
      </c>
      <c r="C5" s="15" t="s">
        <v>11</v>
      </c>
      <c r="D5" s="16" t="n">
        <v>3453</v>
      </c>
      <c r="E5" s="17" t="n">
        <v>11045</v>
      </c>
      <c r="F5" s="18" t="n">
        <v>1228</v>
      </c>
      <c r="G5" s="17" t="n">
        <v>3248</v>
      </c>
      <c r="H5" s="17" t="n">
        <v>520</v>
      </c>
      <c r="I5" s="17" t="n">
        <v>3697</v>
      </c>
      <c r="J5" s="17" t="n">
        <v>1062</v>
      </c>
      <c r="K5" s="17" t="n">
        <v>2297</v>
      </c>
      <c r="L5" s="17" t="n">
        <v>643</v>
      </c>
      <c r="M5" s="17" t="n">
        <v>1803</v>
      </c>
    </row>
    <row r="6" s="5" customFormat="true" ht="22.5" hidden="false" customHeight="true" outlineLevel="0" collapsed="false">
      <c r="A6" s="13"/>
      <c r="B6" s="13"/>
      <c r="C6" s="15" t="s">
        <v>12</v>
      </c>
      <c r="D6" s="16" t="n">
        <f aca="false">SUM(F6,H6,J6,L6)</f>
        <v>2954</v>
      </c>
      <c r="E6" s="17" t="n">
        <f aca="false">SUM(G6,I6,K6,M6)</f>
        <v>9690</v>
      </c>
      <c r="F6" s="19" t="n">
        <v>1052</v>
      </c>
      <c r="G6" s="19" t="n">
        <v>2925</v>
      </c>
      <c r="H6" s="19" t="n">
        <v>543</v>
      </c>
      <c r="I6" s="19" t="n">
        <v>3453</v>
      </c>
      <c r="J6" s="19" t="n">
        <v>898</v>
      </c>
      <c r="K6" s="19" t="n">
        <v>2023</v>
      </c>
      <c r="L6" s="19" t="n">
        <v>461</v>
      </c>
      <c r="M6" s="19" t="n">
        <v>1289</v>
      </c>
    </row>
    <row r="7" s="5" customFormat="true" ht="22.5" hidden="false" customHeight="true" outlineLevel="0" collapsed="false">
      <c r="A7" s="13"/>
      <c r="B7" s="13"/>
      <c r="C7" s="15" t="s">
        <v>13</v>
      </c>
      <c r="D7" s="17" t="n">
        <f aca="false">SUM(F7,H7,J7,L7)</f>
        <v>3052</v>
      </c>
      <c r="E7" s="17" t="n">
        <f aca="false">SUM(G7,I7,K7,M7)</f>
        <v>9966</v>
      </c>
      <c r="F7" s="19" t="n">
        <v>1079</v>
      </c>
      <c r="G7" s="19" t="n">
        <v>3114</v>
      </c>
      <c r="H7" s="19" t="n">
        <v>577</v>
      </c>
      <c r="I7" s="19" t="n">
        <v>3639</v>
      </c>
      <c r="J7" s="19" t="n">
        <v>942</v>
      </c>
      <c r="K7" s="19" t="n">
        <v>1755</v>
      </c>
      <c r="L7" s="19" t="n">
        <v>454</v>
      </c>
      <c r="M7" s="19" t="n">
        <v>1458</v>
      </c>
    </row>
    <row r="8" s="5" customFormat="true" ht="22.5" hidden="false" customHeight="true" outlineLevel="0" collapsed="false">
      <c r="A8" s="13"/>
      <c r="B8" s="14" t="s">
        <v>14</v>
      </c>
      <c r="C8" s="20" t="s">
        <v>15</v>
      </c>
      <c r="D8" s="17" t="n">
        <f aca="false">SUM(F8,H8,J8,L8)</f>
        <v>2728</v>
      </c>
      <c r="E8" s="17" t="n">
        <f aca="false">SUM(G8,I8,K8,M8)</f>
        <v>9490</v>
      </c>
      <c r="F8" s="19" t="n">
        <v>851</v>
      </c>
      <c r="G8" s="19" t="n">
        <v>2596</v>
      </c>
      <c r="H8" s="19" t="n">
        <v>606</v>
      </c>
      <c r="I8" s="19" t="n">
        <v>3599</v>
      </c>
      <c r="J8" s="19" t="n">
        <v>765</v>
      </c>
      <c r="K8" s="19" t="n">
        <v>1486</v>
      </c>
      <c r="L8" s="19" t="n">
        <v>506</v>
      </c>
      <c r="M8" s="19" t="n">
        <v>1809</v>
      </c>
    </row>
    <row r="9" s="5" customFormat="true" ht="22.5" hidden="false" customHeight="true" outlineLevel="0" collapsed="false">
      <c r="A9" s="21"/>
      <c r="B9" s="21"/>
      <c r="C9" s="22" t="s">
        <v>16</v>
      </c>
      <c r="D9" s="16" t="n">
        <v>2126</v>
      </c>
      <c r="E9" s="23" t="n">
        <v>6488</v>
      </c>
      <c r="F9" s="19" t="n">
        <v>801</v>
      </c>
      <c r="G9" s="19" t="n">
        <v>2014</v>
      </c>
      <c r="H9" s="19" t="n">
        <v>488</v>
      </c>
      <c r="I9" s="19" t="n">
        <v>2795</v>
      </c>
      <c r="J9" s="19" t="n">
        <v>490</v>
      </c>
      <c r="K9" s="19" t="n">
        <v>889</v>
      </c>
      <c r="L9" s="19" t="n">
        <v>347</v>
      </c>
      <c r="M9" s="19" t="n">
        <v>790</v>
      </c>
    </row>
    <row r="10" s="5" customFormat="true" ht="18.75" hidden="false" customHeight="true" outlineLevel="0" collapsed="false">
      <c r="A10" s="24" t="s">
        <v>17</v>
      </c>
      <c r="B10" s="24"/>
      <c r="C10" s="25"/>
      <c r="D10" s="26"/>
      <c r="E10" s="26" t="s">
        <v>18</v>
      </c>
      <c r="F10" s="26"/>
      <c r="G10" s="26"/>
      <c r="H10" s="26"/>
      <c r="I10" s="26"/>
      <c r="J10" s="26"/>
      <c r="K10" s="26"/>
      <c r="L10" s="27"/>
      <c r="M10" s="27"/>
    </row>
    <row r="11" customFormat="false" ht="13.5" hidden="false" customHeight="false" outlineLevel="0" collapsed="false">
      <c r="F11" s="28"/>
      <c r="G11" s="28"/>
      <c r="H11" s="28"/>
      <c r="I11" s="28"/>
      <c r="J11" s="28"/>
      <c r="K11" s="28"/>
      <c r="L11" s="28"/>
      <c r="M11" s="28"/>
    </row>
    <row r="12" customFormat="false" ht="13.5" hidden="false" customHeight="true" outlineLevel="0" collapsed="false">
      <c r="G12" s="29"/>
      <c r="H12" s="29"/>
      <c r="I12" s="29"/>
      <c r="J12" s="29"/>
      <c r="K12" s="29"/>
      <c r="L12" s="29"/>
      <c r="M12" s="29"/>
    </row>
  </sheetData>
  <mergeCells count="6">
    <mergeCell ref="D3:E3"/>
    <mergeCell ref="F3:G3"/>
    <mergeCell ref="H3:I3"/>
    <mergeCell ref="J3:K3"/>
    <mergeCell ref="L3:M3"/>
    <mergeCell ref="A4:C4"/>
  </mergeCells>
  <printOptions headings="false" gridLines="false" gridLinesSet="true" horizontalCentered="false" verticalCentered="false"/>
  <pageMargins left="0.840277777777778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40:06Z</dcterms:created>
  <dc:creator>asahi</dc:creator>
  <dc:description/>
  <dc:language>en-US</dc:language>
  <cp:lastModifiedBy>伊奈若葉</cp:lastModifiedBy>
  <cp:lastPrinted>2012-12-06T02:50:45Z</cp:lastPrinted>
  <dcterms:modified xsi:type="dcterms:W3CDTF">2022-02-01T07:41:36Z</dcterms:modified>
  <cp:revision>0</cp:revision>
  <dc:subject/>
  <dc:title/>
</cp:coreProperties>
</file>