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　渋川福祉センターの利用状況</t>
    </r>
  </si>
  <si>
    <t xml:space="preserve">区分</t>
  </si>
  <si>
    <t xml:space="preserve">総　　　数</t>
  </si>
  <si>
    <t xml:space="preserve">利　用　人　員　内　訳</t>
  </si>
  <si>
    <t xml:space="preserve">年度</t>
  </si>
  <si>
    <t xml:space="preserve">時 間</t>
  </si>
  <si>
    <t xml:space="preserve">人 員</t>
  </si>
  <si>
    <t xml:space="preserve">会議室
小会議室</t>
  </si>
  <si>
    <t xml:space="preserve">和 室</t>
  </si>
  <si>
    <t xml:space="preserve">控 室</t>
  </si>
  <si>
    <t xml:space="preserve">文化室</t>
  </si>
  <si>
    <t xml:space="preserve">くすのき  ホール</t>
  </si>
  <si>
    <t xml:space="preserve">運動室</t>
  </si>
  <si>
    <t xml:space="preserve">研修室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暮らし政策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施設は、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
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 t="s">
        <v>3</v>
      </c>
      <c r="G3" s="8"/>
      <c r="H3" s="8"/>
      <c r="I3" s="8"/>
      <c r="J3" s="8"/>
      <c r="K3" s="8"/>
      <c r="L3" s="8"/>
    </row>
    <row r="4" s="16" customFormat="true" ht="30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4" t="s">
        <v>11</v>
      </c>
      <c r="K4" s="12" t="s">
        <v>12</v>
      </c>
      <c r="L4" s="15" t="s">
        <v>13</v>
      </c>
    </row>
    <row r="5" s="16" customFormat="true" ht="22.5" hidden="false" customHeight="true" outlineLevel="0" collapsed="false">
      <c r="A5" s="17"/>
      <c r="B5" s="18" t="s">
        <v>14</v>
      </c>
      <c r="C5" s="19" t="s">
        <v>15</v>
      </c>
      <c r="D5" s="20" t="n">
        <v>15323</v>
      </c>
      <c r="E5" s="21" t="n">
        <v>128824</v>
      </c>
      <c r="F5" s="21" t="n">
        <v>23930</v>
      </c>
      <c r="G5" s="21" t="n">
        <v>11335</v>
      </c>
      <c r="H5" s="21" t="n">
        <v>747</v>
      </c>
      <c r="I5" s="21" t="n">
        <v>10699</v>
      </c>
      <c r="J5" s="21" t="n">
        <v>32460</v>
      </c>
      <c r="K5" s="21" t="n">
        <v>36180</v>
      </c>
      <c r="L5" s="21" t="n">
        <v>13473</v>
      </c>
    </row>
    <row r="6" s="16" customFormat="true" ht="22.5" hidden="false" customHeight="true" outlineLevel="0" collapsed="false">
      <c r="A6" s="17"/>
      <c r="B6" s="17"/>
      <c r="C6" s="19" t="s">
        <v>16</v>
      </c>
      <c r="D6" s="22" t="n">
        <v>15191</v>
      </c>
      <c r="E6" s="23" t="n">
        <f aca="false">SUM(F6:L6)</f>
        <v>126270</v>
      </c>
      <c r="F6" s="23" t="n">
        <v>24660</v>
      </c>
      <c r="G6" s="23" t="n">
        <v>8663</v>
      </c>
      <c r="H6" s="23" t="n">
        <v>748</v>
      </c>
      <c r="I6" s="23" t="n">
        <v>10294</v>
      </c>
      <c r="J6" s="23" t="n">
        <v>32756</v>
      </c>
      <c r="K6" s="23" t="n">
        <v>35988</v>
      </c>
      <c r="L6" s="23" t="n">
        <v>13161</v>
      </c>
    </row>
    <row r="7" s="16" customFormat="true" ht="22.5" hidden="false" customHeight="true" outlineLevel="0" collapsed="false">
      <c r="A7" s="17"/>
      <c r="B7" s="17"/>
      <c r="C7" s="19" t="s">
        <v>17</v>
      </c>
      <c r="D7" s="23" t="n">
        <v>16202</v>
      </c>
      <c r="E7" s="23" t="n">
        <v>141541</v>
      </c>
      <c r="F7" s="23" t="n">
        <v>25869</v>
      </c>
      <c r="G7" s="23" t="n">
        <v>11258</v>
      </c>
      <c r="H7" s="23" t="n">
        <v>859</v>
      </c>
      <c r="I7" s="23" t="n">
        <v>10383</v>
      </c>
      <c r="J7" s="23" t="n">
        <v>39155</v>
      </c>
      <c r="K7" s="23" t="n">
        <v>39733</v>
      </c>
      <c r="L7" s="23" t="n">
        <v>14284</v>
      </c>
    </row>
    <row r="8" s="16" customFormat="true" ht="22.5" hidden="false" customHeight="true" outlineLevel="0" collapsed="false">
      <c r="A8" s="17"/>
      <c r="B8" s="24" t="s">
        <v>18</v>
      </c>
      <c r="C8" s="25" t="s">
        <v>19</v>
      </c>
      <c r="D8" s="23" t="n">
        <v>13965</v>
      </c>
      <c r="E8" s="23" t="n">
        <v>118670</v>
      </c>
      <c r="F8" s="23" t="n">
        <v>23823</v>
      </c>
      <c r="G8" s="23" t="n">
        <v>7683</v>
      </c>
      <c r="H8" s="23" t="n">
        <v>682</v>
      </c>
      <c r="I8" s="23" t="n">
        <v>8873</v>
      </c>
      <c r="J8" s="23" t="n">
        <v>29315</v>
      </c>
      <c r="K8" s="23" t="n">
        <v>35580</v>
      </c>
      <c r="L8" s="23" t="n">
        <v>12714</v>
      </c>
    </row>
    <row r="9" s="16" customFormat="true" ht="22.5" hidden="false" customHeight="true" outlineLevel="0" collapsed="false">
      <c r="A9" s="26"/>
      <c r="B9" s="26"/>
      <c r="C9" s="27" t="s">
        <v>20</v>
      </c>
      <c r="D9" s="28" t="n">
        <v>10124</v>
      </c>
      <c r="E9" s="23" t="n">
        <v>74717</v>
      </c>
      <c r="F9" s="23" t="n">
        <v>15265</v>
      </c>
      <c r="G9" s="23" t="n">
        <v>4876</v>
      </c>
      <c r="H9" s="23" t="n">
        <v>243</v>
      </c>
      <c r="I9" s="23" t="n">
        <v>4797</v>
      </c>
      <c r="J9" s="23" t="n">
        <v>15764</v>
      </c>
      <c r="K9" s="23" t="n">
        <v>24562</v>
      </c>
      <c r="L9" s="23" t="n">
        <v>9210</v>
      </c>
    </row>
    <row r="10" s="16" customFormat="true" ht="15.75" hidden="false" customHeight="true" outlineLevel="0" collapsed="false">
      <c r="A10" s="29" t="s">
        <v>21</v>
      </c>
      <c r="B10" s="29"/>
      <c r="C10" s="4"/>
      <c r="D10" s="30"/>
      <c r="E10" s="31" t="s">
        <v>22</v>
      </c>
      <c r="F10" s="31"/>
      <c r="G10" s="31"/>
      <c r="H10" s="31"/>
      <c r="I10" s="31"/>
      <c r="J10" s="31"/>
      <c r="K10" s="31"/>
      <c r="L10" s="31"/>
    </row>
  </sheetData>
  <mergeCells count="3">
    <mergeCell ref="D3:E3"/>
    <mergeCell ref="F3:L3"/>
    <mergeCell ref="E10:L10"/>
  </mergeCells>
  <printOptions headings="false" gridLines="false" gridLinesSet="true" horizontalCentered="false" verticalCentered="false"/>
  <pageMargins left="0.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0:25Z</dcterms:created>
  <dc:creator>asahi</dc:creator>
  <dc:description/>
  <dc:language>en-US</dc:language>
  <cp:lastModifiedBy>伊奈若葉</cp:lastModifiedBy>
  <cp:lastPrinted>2021-12-28T02:00:12Z</cp:lastPrinted>
  <dcterms:modified xsi:type="dcterms:W3CDTF">2022-03-01T01:57:09Z</dcterms:modified>
  <cp:revision>0</cp:revision>
  <dc:subject/>
  <dc:title/>
</cp:coreProperties>
</file>