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普通会計性質別歳出決算額の推移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失業対策事業費</t>
  </si>
  <si>
    <t xml:space="preserve">その他の経費</t>
  </si>
  <si>
    <t xml:space="preserve">公債費</t>
  </si>
  <si>
    <t xml:space="preserve">繰出金</t>
  </si>
  <si>
    <t xml:space="preserve">積立金</t>
  </si>
  <si>
    <t xml:space="preserve">投資及び出資金･貸付金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false" defaultGridColor="true" view="normal" topLeftCell="D1" colorId="64" zoomScale="85" zoomScaleNormal="85" zoomScalePageLayoutView="75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21.75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9" min="18" style="1" width="8.36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M2" s="4"/>
      <c r="P2" s="4"/>
      <c r="S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9" t="s">
        <v>6</v>
      </c>
      <c r="O3" s="9"/>
      <c r="P3" s="9"/>
      <c r="Q3" s="10" t="s">
        <v>7</v>
      </c>
      <c r="R3" s="10"/>
      <c r="S3" s="10"/>
    </row>
    <row r="4" customFormat="false" ht="11.1" hidden="false" customHeight="true" outlineLevel="0" collapsed="false">
      <c r="A4" s="11"/>
      <c r="B4" s="11"/>
      <c r="C4" s="11"/>
      <c r="D4" s="12"/>
      <c r="E4" s="13" t="s">
        <v>8</v>
      </c>
      <c r="F4" s="13" t="s">
        <v>9</v>
      </c>
      <c r="G4" s="13" t="s">
        <v>10</v>
      </c>
      <c r="H4" s="13" t="s">
        <v>8</v>
      </c>
      <c r="I4" s="13" t="s">
        <v>9</v>
      </c>
      <c r="J4" s="13" t="s">
        <v>10</v>
      </c>
      <c r="K4" s="13" t="s">
        <v>8</v>
      </c>
      <c r="L4" s="13" t="s">
        <v>9</v>
      </c>
      <c r="M4" s="13" t="s">
        <v>10</v>
      </c>
      <c r="N4" s="13" t="s">
        <v>8</v>
      </c>
      <c r="O4" s="13" t="s">
        <v>9</v>
      </c>
      <c r="P4" s="14" t="s">
        <v>10</v>
      </c>
      <c r="Q4" s="13" t="s">
        <v>8</v>
      </c>
      <c r="R4" s="13" t="s">
        <v>9</v>
      </c>
      <c r="S4" s="14" t="s">
        <v>10</v>
      </c>
    </row>
    <row r="5" customFormat="false" ht="15.95" hidden="false" customHeight="true" outlineLevel="0" collapsed="false">
      <c r="A5" s="15" t="s">
        <v>11</v>
      </c>
      <c r="B5" s="15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4"/>
    </row>
    <row r="6" customFormat="false" ht="21" hidden="false" customHeight="true" outlineLevel="0" collapsed="false">
      <c r="A6" s="16" t="s">
        <v>12</v>
      </c>
      <c r="B6" s="16"/>
      <c r="C6" s="16"/>
      <c r="D6" s="16"/>
      <c r="E6" s="17" t="n">
        <v>22944050</v>
      </c>
      <c r="F6" s="18" t="n">
        <v>100</v>
      </c>
      <c r="G6" s="18" t="n">
        <v>101.212933611933</v>
      </c>
      <c r="H6" s="17" t="n">
        <v>24220714</v>
      </c>
      <c r="I6" s="18" t="n">
        <v>100</v>
      </c>
      <c r="J6" s="18" t="n">
        <v>105.56424868321</v>
      </c>
      <c r="K6" s="17" t="n">
        <v>25355286</v>
      </c>
      <c r="L6" s="18" t="n">
        <v>100</v>
      </c>
      <c r="M6" s="18" t="n">
        <v>104.6843045172</v>
      </c>
      <c r="N6" s="17" t="n">
        <v>24405111</v>
      </c>
      <c r="O6" s="18" t="n">
        <v>100</v>
      </c>
      <c r="P6" s="18" t="n">
        <v>96.2525565674945</v>
      </c>
      <c r="Q6" s="17" t="n">
        <f aca="false">SUM(Q12,Q16,Q17:Q20)</f>
        <v>34855790</v>
      </c>
      <c r="R6" s="18" t="n">
        <v>100</v>
      </c>
      <c r="S6" s="18" t="n">
        <f aca="false">Q6/N6*100</f>
        <v>142.821681900976</v>
      </c>
    </row>
    <row r="7" customFormat="false" ht="21" hidden="false" customHeight="true" outlineLevel="0" collapsed="false">
      <c r="A7" s="19" t="s">
        <v>13</v>
      </c>
      <c r="B7" s="20"/>
      <c r="C7" s="21" t="s">
        <v>14</v>
      </c>
      <c r="D7" s="22"/>
      <c r="E7" s="17" t="n">
        <v>4534345</v>
      </c>
      <c r="F7" s="18" t="n">
        <v>18.7209386147741</v>
      </c>
      <c r="G7" s="18" t="n">
        <v>98.9544881087971</v>
      </c>
      <c r="H7" s="17" t="n">
        <v>4538614</v>
      </c>
      <c r="I7" s="18" t="n">
        <v>17.9000702259876</v>
      </c>
      <c r="J7" s="18" t="n">
        <v>100.094148107389</v>
      </c>
      <c r="K7" s="17" t="n">
        <v>4466074</v>
      </c>
      <c r="L7" s="18" t="n">
        <v>18.2997487698376</v>
      </c>
      <c r="M7" s="18" t="n">
        <v>98.4017147084991</v>
      </c>
      <c r="N7" s="17" t="n">
        <v>4559956</v>
      </c>
      <c r="O7" s="18" t="n">
        <v>18.6844304867124</v>
      </c>
      <c r="P7" s="18" t="n">
        <v>102.102114743285</v>
      </c>
      <c r="Q7" s="17" t="n">
        <v>5223480</v>
      </c>
      <c r="R7" s="18" t="n">
        <f aca="false">Q7/$Q$6*100</f>
        <v>14.9859750704259</v>
      </c>
      <c r="S7" s="18" t="n">
        <f aca="false">Q7/N7*100</f>
        <v>114.551105317683</v>
      </c>
    </row>
    <row r="8" customFormat="false" ht="21" hidden="false" customHeight="true" outlineLevel="0" collapsed="false">
      <c r="A8" s="19"/>
      <c r="B8" s="23"/>
      <c r="C8" s="21" t="s">
        <v>15</v>
      </c>
      <c r="D8" s="22"/>
      <c r="E8" s="17" t="n">
        <v>4254277</v>
      </c>
      <c r="F8" s="18" t="n">
        <v>17.5646225788389</v>
      </c>
      <c r="G8" s="18" t="n">
        <v>102.984965512934</v>
      </c>
      <c r="H8" s="17" t="n">
        <v>4183500</v>
      </c>
      <c r="I8" s="18" t="n">
        <v>16.4995180886542</v>
      </c>
      <c r="J8" s="18" t="n">
        <v>98.336333059648</v>
      </c>
      <c r="K8" s="17" t="n">
        <v>4294596</v>
      </c>
      <c r="L8" s="18" t="n">
        <v>17.5971172595773</v>
      </c>
      <c r="M8" s="18" t="n">
        <v>102.655575475081</v>
      </c>
      <c r="N8" s="17" t="n">
        <v>4489766</v>
      </c>
      <c r="O8" s="18" t="n">
        <v>18.3968267958298</v>
      </c>
      <c r="P8" s="18" t="n">
        <v>104.544548544264</v>
      </c>
      <c r="Q8" s="17" t="n">
        <v>4416636</v>
      </c>
      <c r="R8" s="18" t="n">
        <f aca="false">Q8/$Q$6*100</f>
        <v>12.671168835938</v>
      </c>
      <c r="S8" s="18" t="n">
        <f aca="false">Q8/N8*100</f>
        <v>98.3711846007119</v>
      </c>
    </row>
    <row r="9" customFormat="false" ht="21" hidden="false" customHeight="true" outlineLevel="0" collapsed="false">
      <c r="A9" s="19"/>
      <c r="B9" s="23"/>
      <c r="C9" s="21" t="s">
        <v>16</v>
      </c>
      <c r="D9" s="22"/>
      <c r="E9" s="17" t="n">
        <v>125613</v>
      </c>
      <c r="F9" s="18" t="n">
        <v>0.51861807211794</v>
      </c>
      <c r="G9" s="18" t="n">
        <v>110.497009148487</v>
      </c>
      <c r="H9" s="17" t="n">
        <v>116406</v>
      </c>
      <c r="I9" s="18" t="n">
        <v>0.459099534511265</v>
      </c>
      <c r="J9" s="18" t="n">
        <v>92.6703446299348</v>
      </c>
      <c r="K9" s="17" t="n">
        <v>133523</v>
      </c>
      <c r="L9" s="18" t="n">
        <v>0.547110808059836</v>
      </c>
      <c r="M9" s="18" t="n">
        <v>114.704568493033</v>
      </c>
      <c r="N9" s="17" t="n">
        <v>131816</v>
      </c>
      <c r="O9" s="18" t="n">
        <v>0.54011637152562</v>
      </c>
      <c r="P9" s="18" t="n">
        <v>98.721568568711</v>
      </c>
      <c r="Q9" s="17" t="n">
        <v>162653</v>
      </c>
      <c r="R9" s="18" t="n">
        <f aca="false">Q9/$Q$6*100</f>
        <v>0.466645570219467</v>
      </c>
      <c r="S9" s="18" t="n">
        <f aca="false">Q9/N9*100</f>
        <v>123.393973417491</v>
      </c>
    </row>
    <row r="10" customFormat="false" ht="21" hidden="false" customHeight="true" outlineLevel="0" collapsed="false">
      <c r="A10" s="19"/>
      <c r="B10" s="23"/>
      <c r="C10" s="21" t="s">
        <v>17</v>
      </c>
      <c r="D10" s="22"/>
      <c r="E10" s="17" t="n">
        <v>4809263</v>
      </c>
      <c r="F10" s="18" t="n">
        <v>19.8559918588692</v>
      </c>
      <c r="G10" s="18" t="n">
        <v>107.131674535331</v>
      </c>
      <c r="H10" s="17" t="n">
        <v>4860767</v>
      </c>
      <c r="I10" s="18" t="n">
        <v>19.1706258016573</v>
      </c>
      <c r="J10" s="18" t="n">
        <v>101.0709333218</v>
      </c>
      <c r="K10" s="17" t="n">
        <v>4762156</v>
      </c>
      <c r="L10" s="18" t="n">
        <v>19.5129454645791</v>
      </c>
      <c r="M10" s="18" t="n">
        <v>97.9712872474653</v>
      </c>
      <c r="N10" s="17" t="n">
        <v>5129346</v>
      </c>
      <c r="O10" s="18" t="n">
        <v>21.0175073573728</v>
      </c>
      <c r="P10" s="18" t="n">
        <v>107.710583189631</v>
      </c>
      <c r="Q10" s="17" t="n">
        <v>5479003</v>
      </c>
      <c r="R10" s="18" t="n">
        <f aca="false">Q10/$Q$6*100</f>
        <v>15.7190613094697</v>
      </c>
      <c r="S10" s="18" t="n">
        <f aca="false">Q10/N10*100</f>
        <v>106.816794967624</v>
      </c>
    </row>
    <row r="11" customFormat="false" ht="21" hidden="false" customHeight="true" outlineLevel="0" collapsed="false">
      <c r="A11" s="19"/>
      <c r="B11" s="23"/>
      <c r="C11" s="21" t="s">
        <v>18</v>
      </c>
      <c r="D11" s="22"/>
      <c r="E11" s="17" t="n">
        <v>1562480</v>
      </c>
      <c r="F11" s="18" t="n">
        <v>6.45100718335554</v>
      </c>
      <c r="G11" s="18" t="n">
        <v>105.713686461033</v>
      </c>
      <c r="H11" s="17" t="n">
        <v>2262821</v>
      </c>
      <c r="I11" s="18" t="n">
        <v>8.9244546482339</v>
      </c>
      <c r="J11" s="18" t="n">
        <v>144.822397726691</v>
      </c>
      <c r="K11" s="17" t="n">
        <v>2185018</v>
      </c>
      <c r="L11" s="18" t="n">
        <v>8.95311641893372</v>
      </c>
      <c r="M11" s="18" t="n">
        <v>96.5616811935191</v>
      </c>
      <c r="N11" s="17" t="n">
        <v>2303194</v>
      </c>
      <c r="O11" s="18" t="n">
        <v>9.43734285822343</v>
      </c>
      <c r="P11" s="18" t="n">
        <v>105.408468030927</v>
      </c>
      <c r="Q11" s="17" t="n">
        <v>11119217</v>
      </c>
      <c r="R11" s="18" t="n">
        <f aca="false">Q11/$Q$6*100</f>
        <v>31.9006311433481</v>
      </c>
      <c r="S11" s="18" t="n">
        <f aca="false">Q11/N11*100</f>
        <v>482.773791526029</v>
      </c>
    </row>
    <row r="12" customFormat="false" ht="21" hidden="false" customHeight="true" outlineLevel="0" collapsed="false">
      <c r="A12" s="19"/>
      <c r="B12" s="24"/>
      <c r="C12" s="25" t="s">
        <v>19</v>
      </c>
      <c r="D12" s="26"/>
      <c r="E12" s="17" t="n">
        <v>15285978</v>
      </c>
      <c r="F12" s="18" t="n">
        <v>63.1111783079557</v>
      </c>
      <c r="G12" s="18" t="n">
        <v>103.325202584878</v>
      </c>
      <c r="H12" s="17" t="n">
        <v>15962108</v>
      </c>
      <c r="I12" s="18" t="n">
        <v>65.4047752538393</v>
      </c>
      <c r="J12" s="18" t="n">
        <v>104.423204063227</v>
      </c>
      <c r="K12" s="17" t="n">
        <v>15841367</v>
      </c>
      <c r="L12" s="18" t="n">
        <v>64.9100387209876</v>
      </c>
      <c r="M12" s="18" t="n">
        <v>99.243577352064</v>
      </c>
      <c r="N12" s="17" t="n">
        <v>16614078</v>
      </c>
      <c r="O12" s="18" t="n">
        <v>68.076223869664</v>
      </c>
      <c r="P12" s="18" t="n">
        <v>104.877805053061</v>
      </c>
      <c r="Q12" s="17" t="n">
        <v>26400989</v>
      </c>
      <c r="R12" s="18" t="n">
        <f aca="false">Q12/$Q$6*100</f>
        <v>75.7434819294011</v>
      </c>
      <c r="S12" s="18" t="n">
        <f aca="false">Q12/N12*100</f>
        <v>158.907337500161</v>
      </c>
    </row>
    <row r="13" customFormat="false" ht="21" hidden="false" customHeight="true" outlineLevel="0" collapsed="false">
      <c r="A13" s="19" t="s">
        <v>20</v>
      </c>
      <c r="B13" s="27"/>
      <c r="C13" s="28" t="s">
        <v>21</v>
      </c>
      <c r="D13" s="29"/>
      <c r="E13" s="17" t="n">
        <v>2449170</v>
      </c>
      <c r="F13" s="18" t="n">
        <v>9.65940593215947</v>
      </c>
      <c r="G13" s="18" t="n">
        <v>92.0485218762614</v>
      </c>
      <c r="H13" s="17" t="n">
        <v>3315390</v>
      </c>
      <c r="I13" s="18" t="n">
        <v>13.5848183603836</v>
      </c>
      <c r="J13" s="18" t="n">
        <v>135.367900145764</v>
      </c>
      <c r="K13" s="17" t="n">
        <v>4478050</v>
      </c>
      <c r="L13" s="18" t="n">
        <v>18.3488204581409</v>
      </c>
      <c r="M13" s="18" t="n">
        <v>135.068574134566</v>
      </c>
      <c r="N13" s="17" t="n">
        <v>3048288</v>
      </c>
      <c r="O13" s="18" t="n">
        <v>12.4903672841316</v>
      </c>
      <c r="P13" s="18" t="n">
        <v>68.0717723116089</v>
      </c>
      <c r="Q13" s="17" t="n">
        <v>3213692</v>
      </c>
      <c r="R13" s="18" t="n">
        <f aca="false">Q13/$Q$6*100</f>
        <v>9.21996603720644</v>
      </c>
      <c r="S13" s="18" t="n">
        <f aca="false">Q13/N13*100</f>
        <v>105.426127714967</v>
      </c>
    </row>
    <row r="14" customFormat="false" ht="21" hidden="false" customHeight="true" outlineLevel="0" collapsed="false">
      <c r="A14" s="19"/>
      <c r="B14" s="27"/>
      <c r="C14" s="28" t="s">
        <v>22</v>
      </c>
      <c r="D14" s="29"/>
      <c r="E14" s="17" t="s">
        <v>23</v>
      </c>
      <c r="F14" s="18" t="s">
        <v>23</v>
      </c>
      <c r="G14" s="18" t="s">
        <v>23</v>
      </c>
      <c r="H14" s="17" t="s">
        <v>23</v>
      </c>
      <c r="I14" s="18" t="s">
        <v>23</v>
      </c>
      <c r="J14" s="18" t="s">
        <v>23</v>
      </c>
      <c r="K14" s="17" t="s">
        <v>23</v>
      </c>
      <c r="L14" s="18" t="s">
        <v>23</v>
      </c>
      <c r="M14" s="18" t="s">
        <v>23</v>
      </c>
      <c r="N14" s="17" t="s">
        <v>23</v>
      </c>
      <c r="O14" s="18" t="s">
        <v>23</v>
      </c>
      <c r="P14" s="18" t="s">
        <v>23</v>
      </c>
      <c r="Q14" s="17" t="n">
        <v>565</v>
      </c>
      <c r="R14" s="18" t="n">
        <f aca="false">Q14/$Q$6*100</f>
        <v>0.00162096455137009</v>
      </c>
      <c r="S14" s="18" t="s">
        <v>23</v>
      </c>
    </row>
    <row r="15" customFormat="false" ht="21" hidden="false" customHeight="true" outlineLevel="0" collapsed="false">
      <c r="A15" s="19"/>
      <c r="B15" s="27"/>
      <c r="C15" s="28" t="s">
        <v>24</v>
      </c>
      <c r="D15" s="29"/>
      <c r="E15" s="17" t="s">
        <v>23</v>
      </c>
      <c r="F15" s="18" t="s">
        <v>23</v>
      </c>
      <c r="G15" s="18" t="s">
        <v>23</v>
      </c>
      <c r="H15" s="17" t="s">
        <v>23</v>
      </c>
      <c r="I15" s="18" t="s">
        <v>23</v>
      </c>
      <c r="J15" s="18" t="s">
        <v>23</v>
      </c>
      <c r="K15" s="17" t="s">
        <v>23</v>
      </c>
      <c r="L15" s="18" t="s">
        <v>23</v>
      </c>
      <c r="M15" s="18" t="s">
        <v>23</v>
      </c>
      <c r="N15" s="17" t="s">
        <v>23</v>
      </c>
      <c r="O15" s="18" t="s">
        <v>23</v>
      </c>
      <c r="P15" s="18" t="s">
        <v>23</v>
      </c>
      <c r="Q15" s="17" t="s">
        <v>23</v>
      </c>
      <c r="R15" s="18" t="s">
        <v>23</v>
      </c>
      <c r="S15" s="18" t="s">
        <v>23</v>
      </c>
    </row>
    <row r="16" customFormat="false" ht="21" hidden="false" customHeight="true" outlineLevel="0" collapsed="false">
      <c r="A16" s="19"/>
      <c r="B16" s="24"/>
      <c r="C16" s="30" t="s">
        <v>19</v>
      </c>
      <c r="D16" s="26"/>
      <c r="E16" s="17" t="n">
        <v>2449170</v>
      </c>
      <c r="F16" s="18" t="n">
        <v>10.1118819205743</v>
      </c>
      <c r="G16" s="18" t="n">
        <v>92.0485218762614</v>
      </c>
      <c r="H16" s="17" t="n">
        <v>3315390</v>
      </c>
      <c r="I16" s="18" t="n">
        <v>13.0757349769196</v>
      </c>
      <c r="J16" s="18" t="n">
        <v>135.367900145764</v>
      </c>
      <c r="K16" s="17" t="n">
        <v>4478050</v>
      </c>
      <c r="L16" s="18" t="n">
        <v>18.3488204581409</v>
      </c>
      <c r="M16" s="18" t="n">
        <v>135.068574134566</v>
      </c>
      <c r="N16" s="17" t="n">
        <v>3048288</v>
      </c>
      <c r="O16" s="18" t="n">
        <v>12.4903672841316</v>
      </c>
      <c r="P16" s="18" t="n">
        <v>68.0717723116089</v>
      </c>
      <c r="Q16" s="17" t="n">
        <v>3214257</v>
      </c>
      <c r="R16" s="18" t="n">
        <f aca="false">Q16/$Q$6*100</f>
        <v>9.22158700175782</v>
      </c>
      <c r="S16" s="18" t="n">
        <f aca="false">Q16/N16*100</f>
        <v>105.444662709035</v>
      </c>
    </row>
    <row r="17" customFormat="false" ht="21" hidden="false" customHeight="true" outlineLevel="0" collapsed="false">
      <c r="A17" s="31" t="s">
        <v>25</v>
      </c>
      <c r="B17" s="23"/>
      <c r="C17" s="21" t="s">
        <v>26</v>
      </c>
      <c r="D17" s="22"/>
      <c r="E17" s="17" t="n">
        <v>1749022</v>
      </c>
      <c r="F17" s="18" t="n">
        <v>7.22118266208007</v>
      </c>
      <c r="G17" s="18" t="n">
        <v>98.8091639968567</v>
      </c>
      <c r="H17" s="17" t="n">
        <v>1839696</v>
      </c>
      <c r="I17" s="18" t="n">
        <v>7.25567047439339</v>
      </c>
      <c r="J17" s="18" t="n">
        <v>105.184268694162</v>
      </c>
      <c r="K17" s="17" t="n">
        <v>1735503</v>
      </c>
      <c r="L17" s="18" t="n">
        <v>7.11122764407832</v>
      </c>
      <c r="M17" s="18" t="n">
        <v>94.3364012315078</v>
      </c>
      <c r="N17" s="17" t="n">
        <v>1723899</v>
      </c>
      <c r="O17" s="18" t="n">
        <v>7.06368022665416</v>
      </c>
      <c r="P17" s="18" t="n">
        <v>99.331375399524</v>
      </c>
      <c r="Q17" s="17" t="n">
        <v>1788836</v>
      </c>
      <c r="R17" s="18" t="n">
        <f aca="false">Q17/$Q$6*100</f>
        <v>5.13210574197286</v>
      </c>
      <c r="S17" s="18" t="n">
        <f aca="false">Q17/N17*100</f>
        <v>103.766868012569</v>
      </c>
    </row>
    <row r="18" customFormat="false" ht="21" hidden="false" customHeight="true" outlineLevel="0" collapsed="false">
      <c r="A18" s="31"/>
      <c r="B18" s="23"/>
      <c r="C18" s="21" t="s">
        <v>27</v>
      </c>
      <c r="D18" s="22"/>
      <c r="E18" s="17" t="n">
        <v>2817651</v>
      </c>
      <c r="F18" s="18" t="n">
        <v>11.6332284836855</v>
      </c>
      <c r="G18" s="18" t="n">
        <v>101.36933913611</v>
      </c>
      <c r="H18" s="17" t="n">
        <v>2226020</v>
      </c>
      <c r="I18" s="18" t="n">
        <v>8.77931331557451</v>
      </c>
      <c r="J18" s="18" t="n">
        <v>79.0026869899785</v>
      </c>
      <c r="K18" s="17" t="n">
        <v>2340333</v>
      </c>
      <c r="L18" s="18" t="n">
        <v>9.5895199984954</v>
      </c>
      <c r="M18" s="18" t="n">
        <v>105.135308757334</v>
      </c>
      <c r="N18" s="17" t="n">
        <v>2359457</v>
      </c>
      <c r="O18" s="18" t="n">
        <v>9.66788063369185</v>
      </c>
      <c r="P18" s="18" t="n">
        <v>100.817148670723</v>
      </c>
      <c r="Q18" s="17" t="n">
        <v>2431406</v>
      </c>
      <c r="R18" s="18" t="n">
        <f aca="false">Q18/$Q$6*100</f>
        <v>6.97561581590892</v>
      </c>
      <c r="S18" s="18" t="n">
        <f aca="false">Q18/N18*100</f>
        <v>103.049388058354</v>
      </c>
    </row>
    <row r="19" customFormat="false" ht="21" hidden="false" customHeight="true" outlineLevel="0" collapsed="false">
      <c r="A19" s="31"/>
      <c r="B19" s="23"/>
      <c r="C19" s="21" t="s">
        <v>28</v>
      </c>
      <c r="D19" s="22"/>
      <c r="E19" s="17" t="n">
        <v>459229</v>
      </c>
      <c r="F19" s="18" t="n">
        <v>1.89601759882058</v>
      </c>
      <c r="G19" s="18" t="n">
        <v>95.3518889569469</v>
      </c>
      <c r="H19" s="17" t="n">
        <v>528687</v>
      </c>
      <c r="I19" s="18" t="n">
        <v>2.0851155060921</v>
      </c>
      <c r="J19" s="18" t="n">
        <v>115.124915891636</v>
      </c>
      <c r="K19" s="17" t="n">
        <v>641503</v>
      </c>
      <c r="L19" s="18" t="n">
        <v>2.62856005858773</v>
      </c>
      <c r="M19" s="18" t="n">
        <v>121.338901845515</v>
      </c>
      <c r="N19" s="17" t="n">
        <v>308588</v>
      </c>
      <c r="O19" s="18" t="n">
        <v>1.26444005929742</v>
      </c>
      <c r="P19" s="18" t="n">
        <v>48.1039059832924</v>
      </c>
      <c r="Q19" s="17" t="n">
        <v>695702</v>
      </c>
      <c r="R19" s="18" t="n">
        <f aca="false">Q19/$Q$6*100</f>
        <v>1.99594385896862</v>
      </c>
      <c r="S19" s="18" t="n">
        <f aca="false">Q19/N19*100</f>
        <v>225.446874149351</v>
      </c>
    </row>
    <row r="20" customFormat="false" ht="21" hidden="false" customHeight="true" outlineLevel="0" collapsed="false">
      <c r="A20" s="31"/>
      <c r="B20" s="32"/>
      <c r="C20" s="33" t="s">
        <v>29</v>
      </c>
      <c r="D20" s="34"/>
      <c r="E20" s="35" t="n">
        <v>183000</v>
      </c>
      <c r="F20" s="36" t="n">
        <v>0.755551632375495</v>
      </c>
      <c r="G20" s="36" t="n">
        <v>100</v>
      </c>
      <c r="H20" s="35" t="n">
        <v>348813</v>
      </c>
      <c r="I20" s="36" t="n">
        <v>1.37570130346785</v>
      </c>
      <c r="J20" s="36" t="n">
        <v>190.608196721312</v>
      </c>
      <c r="K20" s="35" t="n">
        <v>318530</v>
      </c>
      <c r="L20" s="36" t="n">
        <v>1.30517742779371</v>
      </c>
      <c r="M20" s="36" t="n">
        <v>91.3182708213283</v>
      </c>
      <c r="N20" s="35" t="n">
        <v>350801</v>
      </c>
      <c r="O20" s="18" t="n">
        <v>1.43740792656096</v>
      </c>
      <c r="P20" s="36" t="n">
        <v>110.131227827834</v>
      </c>
      <c r="Q20" s="35" t="n">
        <v>324600</v>
      </c>
      <c r="R20" s="18" t="n">
        <f aca="false">Q20/$Q$6*100</f>
        <v>0.931265651990674</v>
      </c>
      <c r="S20" s="36" t="n">
        <f aca="false">Q20/N20*100</f>
        <v>92.5310931268725</v>
      </c>
    </row>
    <row r="21" customFormat="false" ht="15.75" hidden="false" customHeight="true" outlineLevel="0" collapsed="false">
      <c r="A21" s="37" t="s">
        <v>30</v>
      </c>
      <c r="B21" s="38"/>
      <c r="C21" s="38"/>
      <c r="D21" s="38"/>
      <c r="O21" s="39"/>
      <c r="R21" s="39"/>
    </row>
  </sheetData>
  <mergeCells count="26">
    <mergeCell ref="A3:D3"/>
    <mergeCell ref="E3:G3"/>
    <mergeCell ref="H3:J3"/>
    <mergeCell ref="K3:M3"/>
    <mergeCell ref="N3:P3"/>
    <mergeCell ref="Q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D5"/>
    <mergeCell ref="A6:D6"/>
    <mergeCell ref="A7:A12"/>
    <mergeCell ref="A13:A16"/>
    <mergeCell ref="A17:A20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16-03-24T12:51:44Z</cp:lastPrinted>
  <dcterms:modified xsi:type="dcterms:W3CDTF">2022-02-04T07:11:28Z</dcterms:modified>
  <cp:revision>0</cp:revision>
  <dc:subject/>
  <dc:title/>
</cp:coreProperties>
</file>