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　町別世帯数及び人口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</t>
    </r>
    <r>
      <rPr>
        <sz val="11"/>
        <rFont val="ＭＳ Ｐ明朝"/>
        <family val="1"/>
        <charset val="128"/>
      </rPr>
      <t xml:space="preserve">)</t>
    </r>
  </si>
  <si>
    <t xml:space="preserve">年次
区分</t>
  </si>
  <si>
    <r>
      <rPr>
        <sz val="11"/>
        <rFont val="Noto Sans"/>
        <family val="2"/>
      </rPr>
      <t xml:space="preserve">令和　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t xml:space="preserve">令和　３ 年</t>
  </si>
  <si>
    <t xml:space="preserve">世帯数</t>
  </si>
  <si>
    <t xml:space="preserve">人        口</t>
  </si>
  <si>
    <t xml:space="preserve">町名</t>
  </si>
  <si>
    <t xml:space="preserve">総 数</t>
  </si>
  <si>
    <t xml:space="preserve">男</t>
  </si>
  <si>
    <t xml:space="preserve">女</t>
  </si>
  <si>
    <t xml:space="preserve">総数</t>
  </si>
  <si>
    <t xml:space="preserve">霞ヶ丘町</t>
  </si>
  <si>
    <t xml:space="preserve">東名西町</t>
  </si>
  <si>
    <t xml:space="preserve">桜ヶ丘町</t>
  </si>
  <si>
    <t xml:space="preserve">白鳳町</t>
  </si>
  <si>
    <t xml:space="preserve">印場元町</t>
  </si>
  <si>
    <t xml:space="preserve">庄中町</t>
  </si>
  <si>
    <t xml:space="preserve">渋川町</t>
  </si>
  <si>
    <t xml:space="preserve">東印場町</t>
  </si>
  <si>
    <t xml:space="preserve">西山町</t>
  </si>
  <si>
    <t xml:space="preserve">東山町</t>
  </si>
  <si>
    <t xml:space="preserve">庄南町</t>
  </si>
  <si>
    <t xml:space="preserve">大塚町</t>
  </si>
  <si>
    <t xml:space="preserve">吉岡町</t>
  </si>
  <si>
    <t xml:space="preserve">旭前町</t>
  </si>
  <si>
    <t xml:space="preserve">平子町</t>
  </si>
  <si>
    <t xml:space="preserve">平子ヶ丘町</t>
  </si>
  <si>
    <t xml:space="preserve">城前町</t>
  </si>
  <si>
    <t xml:space="preserve">西大道町</t>
  </si>
  <si>
    <t xml:space="preserve">向町</t>
  </si>
  <si>
    <t xml:space="preserve">城山町</t>
  </si>
  <si>
    <t xml:space="preserve">新居町</t>
  </si>
  <si>
    <t xml:space="preserve">東大道町</t>
  </si>
  <si>
    <t xml:space="preserve">旭ヶ丘町</t>
  </si>
  <si>
    <t xml:space="preserve">大久手町</t>
  </si>
  <si>
    <t xml:space="preserve">北原山町</t>
  </si>
  <si>
    <t xml:space="preserve">南原山町</t>
  </si>
  <si>
    <t xml:space="preserve">東栄町</t>
  </si>
  <si>
    <t xml:space="preserve">根の鼻町</t>
  </si>
  <si>
    <t xml:space="preserve">東大久手町</t>
  </si>
  <si>
    <t xml:space="preserve">柏井町</t>
  </si>
  <si>
    <t xml:space="preserve">旭台</t>
  </si>
  <si>
    <t xml:space="preserve">井田町</t>
  </si>
  <si>
    <t xml:space="preserve">三郷町</t>
  </si>
  <si>
    <t xml:space="preserve">狩宿町</t>
  </si>
  <si>
    <t xml:space="preserve">東三郷町</t>
  </si>
  <si>
    <t xml:space="preserve">狩宿新町</t>
  </si>
  <si>
    <t xml:space="preserve">瀬戸川町</t>
  </si>
  <si>
    <t xml:space="preserve">西の野町</t>
  </si>
  <si>
    <t xml:space="preserve">稲葉町</t>
  </si>
  <si>
    <t xml:space="preserve">北山町</t>
  </si>
  <si>
    <t xml:space="preserve">下井町</t>
  </si>
  <si>
    <t xml:space="preserve">長坂町</t>
  </si>
  <si>
    <t xml:space="preserve">上の山町</t>
  </si>
  <si>
    <t xml:space="preserve">緑町</t>
  </si>
  <si>
    <t xml:space="preserve">南新町</t>
  </si>
  <si>
    <t xml:space="preserve">南栄町</t>
  </si>
  <si>
    <t xml:space="preserve">晴丘町</t>
  </si>
  <si>
    <t xml:space="preserve">北本地ヶ原町</t>
  </si>
  <si>
    <t xml:space="preserve">南本地ヶ原町</t>
  </si>
  <si>
    <t xml:space="preserve">東本地ヶ原町</t>
  </si>
  <si>
    <t xml:space="preserve">資料：市民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からは、日本人のみ世帯数、外国人のみ世帯数、日本人と外国人からなる
　　混合世帯数を集計した合計。
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5.62"/>
    <col collapsed="false" customWidth="false" hidden="false" outlineLevel="0" max="9" min="3" style="2" width="8.99"/>
    <col collapsed="false" customWidth="true" hidden="false" outlineLevel="0" max="10" min="10" style="2" width="9.75"/>
    <col collapsed="false" customWidth="false" hidden="false" outlineLevel="0" max="257" min="11" style="2" width="8.99"/>
  </cols>
  <sheetData>
    <row r="1" s="4" customFormat="true" ht="21" hidden="false" customHeight="true" outlineLevel="0" collapsed="false">
      <c r="A1" s="3" t="s">
        <v>0</v>
      </c>
      <c r="B1" s="3"/>
    </row>
    <row r="2" s="5" customFormat="true" ht="15" hidden="false" customHeight="true" outlineLevel="0" collapsed="false">
      <c r="D2" s="6"/>
      <c r="E2" s="7"/>
      <c r="F2" s="7"/>
      <c r="H2" s="6"/>
      <c r="I2" s="7" t="s">
        <v>1</v>
      </c>
      <c r="J2" s="7"/>
    </row>
    <row r="3" s="5" customFormat="true" ht="13.5" hidden="false" customHeight="true" outlineLevel="0" collapsed="false">
      <c r="A3" s="8"/>
      <c r="B3" s="9" t="s">
        <v>2</v>
      </c>
      <c r="C3" s="10" t="s">
        <v>3</v>
      </c>
      <c r="D3" s="10"/>
      <c r="E3" s="10"/>
      <c r="F3" s="10"/>
      <c r="G3" s="10" t="s">
        <v>4</v>
      </c>
      <c r="H3" s="10"/>
      <c r="I3" s="10"/>
      <c r="J3" s="10"/>
    </row>
    <row r="4" s="5" customFormat="true" ht="13.5" hidden="false" customHeight="true" outlineLevel="0" collapsed="false">
      <c r="A4" s="11"/>
      <c r="B4" s="9"/>
      <c r="C4" s="12" t="s">
        <v>5</v>
      </c>
      <c r="D4" s="12" t="s">
        <v>6</v>
      </c>
      <c r="E4" s="12"/>
      <c r="F4" s="12"/>
      <c r="G4" s="12" t="s">
        <v>5</v>
      </c>
      <c r="H4" s="12" t="s">
        <v>6</v>
      </c>
      <c r="I4" s="12"/>
      <c r="J4" s="12"/>
    </row>
    <row r="5" s="5" customFormat="true" ht="13.5" hidden="false" customHeight="true" outlineLevel="0" collapsed="false">
      <c r="A5" s="13" t="s">
        <v>7</v>
      </c>
      <c r="B5" s="13"/>
      <c r="C5" s="12"/>
      <c r="D5" s="12" t="s">
        <v>8</v>
      </c>
      <c r="E5" s="12" t="s">
        <v>9</v>
      </c>
      <c r="F5" s="12" t="s">
        <v>10</v>
      </c>
      <c r="G5" s="12"/>
      <c r="H5" s="12" t="s">
        <v>8</v>
      </c>
      <c r="I5" s="12" t="s">
        <v>9</v>
      </c>
      <c r="J5" s="12" t="s">
        <v>10</v>
      </c>
    </row>
    <row r="6" s="5" customFormat="true" ht="13.5" hidden="false" customHeight="true" outlineLevel="0" collapsed="false">
      <c r="A6" s="14" t="s">
        <v>11</v>
      </c>
      <c r="B6" s="14"/>
      <c r="C6" s="15" t="n">
        <v>35719</v>
      </c>
      <c r="D6" s="16" t="n">
        <v>83797</v>
      </c>
      <c r="E6" s="16" t="n">
        <v>40996</v>
      </c>
      <c r="F6" s="16" t="n">
        <v>42801</v>
      </c>
      <c r="G6" s="15" t="n">
        <f aca="false">SUM(G7:G56)</f>
        <v>36294</v>
      </c>
      <c r="H6" s="16" t="n">
        <f aca="false">SUM(H7:H56)</f>
        <v>84135</v>
      </c>
      <c r="I6" s="16" t="n">
        <f aca="false">SUM(I7:I56)</f>
        <v>41157</v>
      </c>
      <c r="J6" s="16" t="n">
        <f aca="false">SUM(J7:J56)</f>
        <v>42978</v>
      </c>
    </row>
    <row r="7" s="5" customFormat="true" ht="13.5" hidden="false" customHeight="true" outlineLevel="0" collapsed="false">
      <c r="B7" s="17" t="s">
        <v>12</v>
      </c>
      <c r="C7" s="15" t="n">
        <v>553</v>
      </c>
      <c r="D7" s="16" t="n">
        <v>1283</v>
      </c>
      <c r="E7" s="16" t="n">
        <v>632</v>
      </c>
      <c r="F7" s="16" t="n">
        <v>651</v>
      </c>
      <c r="G7" s="15" t="n">
        <v>554</v>
      </c>
      <c r="H7" s="16" t="n">
        <f aca="false">SUM(I7,J7)</f>
        <v>1291</v>
      </c>
      <c r="I7" s="16" t="n">
        <v>645</v>
      </c>
      <c r="J7" s="16" t="n">
        <v>646</v>
      </c>
    </row>
    <row r="8" s="5" customFormat="true" ht="13.5" hidden="false" customHeight="true" outlineLevel="0" collapsed="false">
      <c r="B8" s="17" t="s">
        <v>13</v>
      </c>
      <c r="C8" s="15" t="n">
        <v>305</v>
      </c>
      <c r="D8" s="16" t="n">
        <v>649</v>
      </c>
      <c r="E8" s="16" t="n">
        <v>341</v>
      </c>
      <c r="F8" s="16" t="n">
        <v>308</v>
      </c>
      <c r="G8" s="15" t="n">
        <v>310</v>
      </c>
      <c r="H8" s="16" t="n">
        <f aca="false">SUM(I8,J8)</f>
        <v>660</v>
      </c>
      <c r="I8" s="16" t="n">
        <v>343</v>
      </c>
      <c r="J8" s="16" t="n">
        <v>317</v>
      </c>
    </row>
    <row r="9" s="5" customFormat="true" ht="13.5" hidden="false" customHeight="false" outlineLevel="0" collapsed="false">
      <c r="B9" s="17" t="s">
        <v>14</v>
      </c>
      <c r="C9" s="15" t="n">
        <v>1724</v>
      </c>
      <c r="D9" s="16" t="n">
        <v>4194</v>
      </c>
      <c r="E9" s="16" t="n">
        <v>2063</v>
      </c>
      <c r="F9" s="16" t="n">
        <v>2131</v>
      </c>
      <c r="G9" s="15" t="n">
        <v>1732</v>
      </c>
      <c r="H9" s="16" t="n">
        <f aca="false">SUM(I9,J9)</f>
        <v>4171</v>
      </c>
      <c r="I9" s="16" t="n">
        <v>2064</v>
      </c>
      <c r="J9" s="16" t="n">
        <v>2107</v>
      </c>
    </row>
    <row r="10" s="5" customFormat="true" ht="13.5" hidden="false" customHeight="false" outlineLevel="0" collapsed="false">
      <c r="B10" s="17" t="s">
        <v>15</v>
      </c>
      <c r="C10" s="15" t="n">
        <v>346</v>
      </c>
      <c r="D10" s="16" t="n">
        <v>808</v>
      </c>
      <c r="E10" s="16" t="n">
        <v>391</v>
      </c>
      <c r="F10" s="16" t="n">
        <v>417</v>
      </c>
      <c r="G10" s="15" t="n">
        <v>339</v>
      </c>
      <c r="H10" s="16" t="n">
        <f aca="false">SUM(I10,J10)</f>
        <v>783</v>
      </c>
      <c r="I10" s="16" t="n">
        <v>377</v>
      </c>
      <c r="J10" s="16" t="n">
        <v>406</v>
      </c>
    </row>
    <row r="11" s="5" customFormat="true" ht="13.5" hidden="false" customHeight="false" outlineLevel="0" collapsed="false">
      <c r="B11" s="17" t="s">
        <v>16</v>
      </c>
      <c r="C11" s="15" t="n">
        <v>1019</v>
      </c>
      <c r="D11" s="16" t="n">
        <v>2433</v>
      </c>
      <c r="E11" s="16" t="n">
        <v>1206</v>
      </c>
      <c r="F11" s="16" t="n">
        <v>1227</v>
      </c>
      <c r="G11" s="15" t="n">
        <v>1034</v>
      </c>
      <c r="H11" s="16" t="n">
        <f aca="false">SUM(I11,J11)</f>
        <v>2431</v>
      </c>
      <c r="I11" s="16" t="n">
        <v>1214</v>
      </c>
      <c r="J11" s="16" t="n">
        <v>1217</v>
      </c>
    </row>
    <row r="12" s="5" customFormat="true" ht="13.5" hidden="false" customHeight="false" outlineLevel="0" collapsed="false">
      <c r="B12" s="17" t="s">
        <v>17</v>
      </c>
      <c r="C12" s="15" t="n">
        <v>393</v>
      </c>
      <c r="D12" s="16" t="n">
        <v>995</v>
      </c>
      <c r="E12" s="16" t="n">
        <v>511</v>
      </c>
      <c r="F12" s="16" t="n">
        <v>484</v>
      </c>
      <c r="G12" s="15" t="n">
        <v>398</v>
      </c>
      <c r="H12" s="16" t="n">
        <f aca="false">SUM(I12,J12)</f>
        <v>990</v>
      </c>
      <c r="I12" s="16" t="n">
        <v>517</v>
      </c>
      <c r="J12" s="16" t="n">
        <v>473</v>
      </c>
    </row>
    <row r="13" s="5" customFormat="true" ht="13.5" hidden="false" customHeight="false" outlineLevel="0" collapsed="false">
      <c r="B13" s="17" t="s">
        <v>18</v>
      </c>
      <c r="C13" s="15" t="n">
        <v>611</v>
      </c>
      <c r="D13" s="16" t="n">
        <v>1661</v>
      </c>
      <c r="E13" s="16" t="n">
        <v>822</v>
      </c>
      <c r="F13" s="16" t="n">
        <v>839</v>
      </c>
      <c r="G13" s="15" t="n">
        <v>631</v>
      </c>
      <c r="H13" s="16" t="n">
        <f aca="false">SUM(I13,J13)</f>
        <v>1682</v>
      </c>
      <c r="I13" s="16" t="n">
        <v>824</v>
      </c>
      <c r="J13" s="16" t="n">
        <v>858</v>
      </c>
    </row>
    <row r="14" s="5" customFormat="true" ht="13.5" hidden="false" customHeight="false" outlineLevel="0" collapsed="false">
      <c r="B14" s="17" t="s">
        <v>19</v>
      </c>
      <c r="C14" s="15" t="n">
        <v>965</v>
      </c>
      <c r="D14" s="16" t="n">
        <v>2530</v>
      </c>
      <c r="E14" s="16" t="n">
        <v>1253</v>
      </c>
      <c r="F14" s="16" t="n">
        <v>1277</v>
      </c>
      <c r="G14" s="15" t="n">
        <v>967</v>
      </c>
      <c r="H14" s="16" t="n">
        <f aca="false">SUM(I14,J14)</f>
        <v>2508</v>
      </c>
      <c r="I14" s="16" t="n">
        <v>1243</v>
      </c>
      <c r="J14" s="16" t="n">
        <v>1265</v>
      </c>
    </row>
    <row r="15" s="5" customFormat="true" ht="13.5" hidden="false" customHeight="false" outlineLevel="0" collapsed="false">
      <c r="B15" s="17" t="s">
        <v>20</v>
      </c>
      <c r="C15" s="15" t="n">
        <v>440</v>
      </c>
      <c r="D15" s="16" t="n">
        <v>1088</v>
      </c>
      <c r="E15" s="16" t="n">
        <v>534</v>
      </c>
      <c r="F15" s="16" t="n">
        <v>554</v>
      </c>
      <c r="G15" s="15" t="n">
        <v>443</v>
      </c>
      <c r="H15" s="16" t="n">
        <f aca="false">SUM(I15,J15)</f>
        <v>1106</v>
      </c>
      <c r="I15" s="16" t="n">
        <v>545</v>
      </c>
      <c r="J15" s="16" t="n">
        <v>561</v>
      </c>
    </row>
    <row r="16" s="5" customFormat="true" ht="13.5" hidden="false" customHeight="false" outlineLevel="0" collapsed="false">
      <c r="B16" s="17" t="s">
        <v>21</v>
      </c>
      <c r="C16" s="15" t="n">
        <v>509</v>
      </c>
      <c r="D16" s="16" t="n">
        <v>1154</v>
      </c>
      <c r="E16" s="16" t="n">
        <v>558</v>
      </c>
      <c r="F16" s="16" t="n">
        <v>596</v>
      </c>
      <c r="G16" s="15" t="n">
        <v>514</v>
      </c>
      <c r="H16" s="16" t="n">
        <f aca="false">SUM(I16,J16)</f>
        <v>1157</v>
      </c>
      <c r="I16" s="16" t="n">
        <v>558</v>
      </c>
      <c r="J16" s="16" t="n">
        <v>599</v>
      </c>
    </row>
    <row r="17" s="5" customFormat="true" ht="13.5" hidden="false" customHeight="false" outlineLevel="0" collapsed="false">
      <c r="B17" s="17" t="s">
        <v>22</v>
      </c>
      <c r="C17" s="15" t="n">
        <v>881</v>
      </c>
      <c r="D17" s="16" t="n">
        <v>1953</v>
      </c>
      <c r="E17" s="16" t="n">
        <v>961</v>
      </c>
      <c r="F17" s="16" t="n">
        <v>992</v>
      </c>
      <c r="G17" s="15" t="n">
        <v>898</v>
      </c>
      <c r="H17" s="16" t="n">
        <f aca="false">SUM(I17,J17)</f>
        <v>1971</v>
      </c>
      <c r="I17" s="16" t="n">
        <v>956</v>
      </c>
      <c r="J17" s="16" t="n">
        <v>1015</v>
      </c>
    </row>
    <row r="18" s="5" customFormat="true" ht="13.5" hidden="false" customHeight="false" outlineLevel="0" collapsed="false">
      <c r="B18" s="17" t="s">
        <v>23</v>
      </c>
      <c r="C18" s="15" t="n">
        <v>529</v>
      </c>
      <c r="D18" s="16" t="n">
        <v>1174</v>
      </c>
      <c r="E18" s="16" t="n">
        <v>560</v>
      </c>
      <c r="F18" s="16" t="n">
        <v>614</v>
      </c>
      <c r="G18" s="15" t="n">
        <v>530</v>
      </c>
      <c r="H18" s="16" t="n">
        <f aca="false">SUM(I18,J18)</f>
        <v>1161</v>
      </c>
      <c r="I18" s="16" t="n">
        <v>549</v>
      </c>
      <c r="J18" s="16" t="n">
        <v>612</v>
      </c>
    </row>
    <row r="19" s="5" customFormat="true" ht="13.5" hidden="false" customHeight="false" outlineLevel="0" collapsed="false">
      <c r="B19" s="17" t="s">
        <v>24</v>
      </c>
      <c r="C19" s="15" t="n">
        <v>819</v>
      </c>
      <c r="D19" s="16" t="n">
        <v>1888</v>
      </c>
      <c r="E19" s="16" t="n">
        <v>959</v>
      </c>
      <c r="F19" s="16" t="n">
        <v>929</v>
      </c>
      <c r="G19" s="15" t="n">
        <v>833</v>
      </c>
      <c r="H19" s="16" t="n">
        <f aca="false">SUM(I19,J19)</f>
        <v>1891</v>
      </c>
      <c r="I19" s="16" t="n">
        <v>975</v>
      </c>
      <c r="J19" s="16" t="n">
        <v>916</v>
      </c>
    </row>
    <row r="20" s="5" customFormat="true" ht="13.5" hidden="false" customHeight="false" outlineLevel="0" collapsed="false">
      <c r="B20" s="17" t="s">
        <v>25</v>
      </c>
      <c r="C20" s="15" t="n">
        <v>1079</v>
      </c>
      <c r="D20" s="16" t="n">
        <v>2441</v>
      </c>
      <c r="E20" s="16" t="n">
        <v>1182</v>
      </c>
      <c r="F20" s="16" t="n">
        <v>1259</v>
      </c>
      <c r="G20" s="15" t="n">
        <v>1174</v>
      </c>
      <c r="H20" s="16" t="n">
        <f aca="false">SUM(I20,J20)</f>
        <v>2656</v>
      </c>
      <c r="I20" s="16" t="n">
        <v>1279</v>
      </c>
      <c r="J20" s="16" t="n">
        <v>1377</v>
      </c>
    </row>
    <row r="21" s="5" customFormat="true" ht="13.5" hidden="false" customHeight="false" outlineLevel="0" collapsed="false">
      <c r="B21" s="17" t="s">
        <v>26</v>
      </c>
      <c r="C21" s="15" t="n">
        <v>1705</v>
      </c>
      <c r="D21" s="16" t="n">
        <v>4108</v>
      </c>
      <c r="E21" s="16" t="n">
        <v>1952</v>
      </c>
      <c r="F21" s="16" t="n">
        <v>2156</v>
      </c>
      <c r="G21" s="15" t="n">
        <v>1730</v>
      </c>
      <c r="H21" s="16" t="n">
        <f aca="false">SUM(I21,J21)</f>
        <v>4091</v>
      </c>
      <c r="I21" s="16" t="n">
        <v>1958</v>
      </c>
      <c r="J21" s="16" t="n">
        <v>2133</v>
      </c>
    </row>
    <row r="22" s="5" customFormat="true" ht="13.5" hidden="false" customHeight="false" outlineLevel="0" collapsed="false">
      <c r="B22" s="17" t="s">
        <v>27</v>
      </c>
      <c r="C22" s="15" t="n">
        <v>200</v>
      </c>
      <c r="D22" s="16" t="n">
        <v>493</v>
      </c>
      <c r="E22" s="16" t="n">
        <v>243</v>
      </c>
      <c r="F22" s="16" t="n">
        <v>250</v>
      </c>
      <c r="G22" s="15" t="n">
        <v>202</v>
      </c>
      <c r="H22" s="16" t="n">
        <f aca="false">SUM(I22,J22)</f>
        <v>497</v>
      </c>
      <c r="I22" s="16" t="n">
        <v>241</v>
      </c>
      <c r="J22" s="16" t="n">
        <v>256</v>
      </c>
    </row>
    <row r="23" s="5" customFormat="true" ht="13.5" hidden="false" customHeight="false" outlineLevel="0" collapsed="false">
      <c r="B23" s="17" t="s">
        <v>28</v>
      </c>
      <c r="C23" s="15" t="n">
        <v>767</v>
      </c>
      <c r="D23" s="16" t="n">
        <v>1987</v>
      </c>
      <c r="E23" s="16" t="n">
        <v>991</v>
      </c>
      <c r="F23" s="16" t="n">
        <v>996</v>
      </c>
      <c r="G23" s="15" t="n">
        <v>754</v>
      </c>
      <c r="H23" s="16" t="n">
        <f aca="false">SUM(I23,J23)</f>
        <v>1959</v>
      </c>
      <c r="I23" s="16" t="n">
        <v>976</v>
      </c>
      <c r="J23" s="16" t="n">
        <v>983</v>
      </c>
    </row>
    <row r="24" s="5" customFormat="true" ht="13.5" hidden="false" customHeight="false" outlineLevel="0" collapsed="false">
      <c r="B24" s="17" t="s">
        <v>29</v>
      </c>
      <c r="C24" s="15" t="n">
        <v>367</v>
      </c>
      <c r="D24" s="16" t="n">
        <v>882</v>
      </c>
      <c r="E24" s="16" t="n">
        <v>445</v>
      </c>
      <c r="F24" s="16" t="n">
        <v>437</v>
      </c>
      <c r="G24" s="15" t="n">
        <v>383</v>
      </c>
      <c r="H24" s="16" t="n">
        <f aca="false">SUM(I24,J24)</f>
        <v>934</v>
      </c>
      <c r="I24" s="16" t="n">
        <v>472</v>
      </c>
      <c r="J24" s="16" t="n">
        <v>462</v>
      </c>
    </row>
    <row r="25" s="5" customFormat="true" ht="13.5" hidden="false" customHeight="false" outlineLevel="0" collapsed="false">
      <c r="B25" s="17" t="s">
        <v>30</v>
      </c>
      <c r="C25" s="15" t="n">
        <v>591</v>
      </c>
      <c r="D25" s="16" t="n">
        <v>1402</v>
      </c>
      <c r="E25" s="16" t="n">
        <v>694</v>
      </c>
      <c r="F25" s="16" t="n">
        <v>708</v>
      </c>
      <c r="G25" s="15" t="n">
        <v>601</v>
      </c>
      <c r="H25" s="16" t="n">
        <f aca="false">SUM(I25,J25)</f>
        <v>1409</v>
      </c>
      <c r="I25" s="16" t="n">
        <v>692</v>
      </c>
      <c r="J25" s="16" t="n">
        <v>717</v>
      </c>
    </row>
    <row r="26" s="5" customFormat="true" ht="13.5" hidden="false" customHeight="false" outlineLevel="0" collapsed="false">
      <c r="B26" s="17" t="s">
        <v>31</v>
      </c>
      <c r="C26" s="15" t="n">
        <v>752</v>
      </c>
      <c r="D26" s="16" t="n">
        <v>1839</v>
      </c>
      <c r="E26" s="16" t="n">
        <v>885</v>
      </c>
      <c r="F26" s="16" t="n">
        <v>954</v>
      </c>
      <c r="G26" s="15" t="n">
        <v>758</v>
      </c>
      <c r="H26" s="16" t="n">
        <f aca="false">SUM(I26,J26)</f>
        <v>1854</v>
      </c>
      <c r="I26" s="16" t="n">
        <v>893</v>
      </c>
      <c r="J26" s="16" t="n">
        <v>961</v>
      </c>
    </row>
    <row r="27" s="5" customFormat="true" ht="13.5" hidden="false" customHeight="false" outlineLevel="0" collapsed="false">
      <c r="B27" s="17" t="s">
        <v>32</v>
      </c>
      <c r="C27" s="15" t="n">
        <v>1406</v>
      </c>
      <c r="D27" s="16" t="n">
        <v>3246</v>
      </c>
      <c r="E27" s="16" t="n">
        <v>1512</v>
      </c>
      <c r="F27" s="16" t="n">
        <v>1734</v>
      </c>
      <c r="G27" s="15" t="n">
        <v>1416</v>
      </c>
      <c r="H27" s="16" t="n">
        <f aca="false">SUM(I27,J27)</f>
        <v>3215</v>
      </c>
      <c r="I27" s="16" t="n">
        <v>1508</v>
      </c>
      <c r="J27" s="16" t="n">
        <v>1707</v>
      </c>
    </row>
    <row r="28" s="5" customFormat="true" ht="13.5" hidden="false" customHeight="false" outlineLevel="0" collapsed="false">
      <c r="B28" s="17" t="s">
        <v>33</v>
      </c>
      <c r="C28" s="15" t="n">
        <v>698</v>
      </c>
      <c r="D28" s="16" t="n">
        <v>1598</v>
      </c>
      <c r="E28" s="16" t="n">
        <v>761</v>
      </c>
      <c r="F28" s="16" t="n">
        <v>837</v>
      </c>
      <c r="G28" s="15" t="n">
        <v>708</v>
      </c>
      <c r="H28" s="16" t="n">
        <f aca="false">SUM(I28,J28)</f>
        <v>1609</v>
      </c>
      <c r="I28" s="16" t="n">
        <v>767</v>
      </c>
      <c r="J28" s="16" t="n">
        <v>842</v>
      </c>
    </row>
    <row r="29" s="5" customFormat="true" ht="13.5" hidden="false" customHeight="false" outlineLevel="0" collapsed="false">
      <c r="B29" s="17" t="s">
        <v>34</v>
      </c>
      <c r="C29" s="15" t="n">
        <v>1504</v>
      </c>
      <c r="D29" s="16" t="n">
        <v>3783</v>
      </c>
      <c r="E29" s="16" t="n">
        <v>1863</v>
      </c>
      <c r="F29" s="16" t="n">
        <v>1920</v>
      </c>
      <c r="G29" s="15" t="n">
        <v>1542</v>
      </c>
      <c r="H29" s="16" t="n">
        <f aca="false">SUM(I29,J29)</f>
        <v>3814</v>
      </c>
      <c r="I29" s="16" t="n">
        <v>1884</v>
      </c>
      <c r="J29" s="16" t="n">
        <v>1930</v>
      </c>
    </row>
    <row r="30" s="5" customFormat="true" ht="13.5" hidden="false" customHeight="false" outlineLevel="0" collapsed="false">
      <c r="B30" s="17" t="s">
        <v>35</v>
      </c>
      <c r="C30" s="15" t="n">
        <v>226</v>
      </c>
      <c r="D30" s="16" t="n">
        <v>563</v>
      </c>
      <c r="E30" s="16" t="n">
        <v>265</v>
      </c>
      <c r="F30" s="16" t="n">
        <v>298</v>
      </c>
      <c r="G30" s="15" t="n">
        <v>221</v>
      </c>
      <c r="H30" s="16" t="n">
        <f aca="false">SUM(I30,J30)</f>
        <v>551</v>
      </c>
      <c r="I30" s="16" t="n">
        <v>254</v>
      </c>
      <c r="J30" s="16" t="n">
        <v>297</v>
      </c>
    </row>
    <row r="31" s="5" customFormat="true" ht="13.5" hidden="false" customHeight="false" outlineLevel="0" collapsed="false">
      <c r="B31" s="17" t="s">
        <v>36</v>
      </c>
      <c r="C31" s="15" t="n">
        <v>1518</v>
      </c>
      <c r="D31" s="16" t="n">
        <v>3532</v>
      </c>
      <c r="E31" s="16" t="n">
        <v>1720</v>
      </c>
      <c r="F31" s="16" t="n">
        <v>1812</v>
      </c>
      <c r="G31" s="15" t="n">
        <v>1541</v>
      </c>
      <c r="H31" s="16" t="n">
        <f aca="false">SUM(I31,J31)</f>
        <v>3582</v>
      </c>
      <c r="I31" s="16" t="n">
        <v>1738</v>
      </c>
      <c r="J31" s="16" t="n">
        <v>1844</v>
      </c>
    </row>
    <row r="32" s="5" customFormat="true" ht="13.5" hidden="false" customHeight="false" outlineLevel="0" collapsed="false">
      <c r="B32" s="17" t="s">
        <v>37</v>
      </c>
      <c r="C32" s="15" t="n">
        <v>1264</v>
      </c>
      <c r="D32" s="16" t="n">
        <v>2772</v>
      </c>
      <c r="E32" s="16" t="n">
        <v>1362</v>
      </c>
      <c r="F32" s="16" t="n">
        <v>1410</v>
      </c>
      <c r="G32" s="15" t="n">
        <v>1285</v>
      </c>
      <c r="H32" s="16" t="n">
        <f aca="false">SUM(I32,J32)</f>
        <v>2727</v>
      </c>
      <c r="I32" s="16" t="n">
        <v>1341</v>
      </c>
      <c r="J32" s="16" t="n">
        <v>1386</v>
      </c>
    </row>
    <row r="33" s="5" customFormat="true" ht="13.5" hidden="false" customHeight="false" outlineLevel="0" collapsed="false">
      <c r="B33" s="17" t="s">
        <v>38</v>
      </c>
      <c r="C33" s="15" t="n">
        <v>1248</v>
      </c>
      <c r="D33" s="16" t="n">
        <v>2757</v>
      </c>
      <c r="E33" s="16" t="n">
        <v>1351</v>
      </c>
      <c r="F33" s="16" t="n">
        <v>1406</v>
      </c>
      <c r="G33" s="15" t="n">
        <v>1253</v>
      </c>
      <c r="H33" s="16" t="n">
        <f aca="false">SUM(I33,J33)</f>
        <v>2739</v>
      </c>
      <c r="I33" s="16" t="n">
        <v>1338</v>
      </c>
      <c r="J33" s="16" t="n">
        <v>1401</v>
      </c>
    </row>
    <row r="34" s="5" customFormat="true" ht="13.5" hidden="false" customHeight="false" outlineLevel="0" collapsed="false">
      <c r="B34" s="17" t="s">
        <v>39</v>
      </c>
      <c r="C34" s="15" t="n">
        <v>273</v>
      </c>
      <c r="D34" s="16" t="n">
        <v>605</v>
      </c>
      <c r="E34" s="16" t="n">
        <v>287</v>
      </c>
      <c r="F34" s="16" t="n">
        <v>318</v>
      </c>
      <c r="G34" s="15" t="n">
        <v>271</v>
      </c>
      <c r="H34" s="16" t="n">
        <f aca="false">SUM(I34,J34)</f>
        <v>598</v>
      </c>
      <c r="I34" s="16" t="n">
        <v>286</v>
      </c>
      <c r="J34" s="16" t="n">
        <v>312</v>
      </c>
    </row>
    <row r="35" s="5" customFormat="true" ht="13.5" hidden="false" customHeight="false" outlineLevel="0" collapsed="false">
      <c r="B35" s="17" t="s">
        <v>40</v>
      </c>
      <c r="C35" s="15" t="n">
        <v>627</v>
      </c>
      <c r="D35" s="16" t="n">
        <v>1450</v>
      </c>
      <c r="E35" s="16" t="n">
        <v>707</v>
      </c>
      <c r="F35" s="16" t="n">
        <v>743</v>
      </c>
      <c r="G35" s="15" t="n">
        <v>630</v>
      </c>
      <c r="H35" s="16" t="n">
        <f aca="false">SUM(I35,J35)</f>
        <v>1465</v>
      </c>
      <c r="I35" s="16" t="n">
        <v>716</v>
      </c>
      <c r="J35" s="16" t="n">
        <v>749</v>
      </c>
    </row>
    <row r="36" s="5" customFormat="true" ht="13.5" hidden="false" customHeight="false" outlineLevel="0" collapsed="false">
      <c r="B36" s="17" t="s">
        <v>41</v>
      </c>
      <c r="C36" s="15" t="n">
        <v>953</v>
      </c>
      <c r="D36" s="16" t="n">
        <v>2223</v>
      </c>
      <c r="E36" s="16" t="n">
        <v>1119</v>
      </c>
      <c r="F36" s="16" t="n">
        <v>1104</v>
      </c>
      <c r="G36" s="15" t="n">
        <v>987</v>
      </c>
      <c r="H36" s="16" t="n">
        <f aca="false">SUM(I36,J36)</f>
        <v>2243</v>
      </c>
      <c r="I36" s="16" t="n">
        <v>1124</v>
      </c>
      <c r="J36" s="16" t="n">
        <v>1119</v>
      </c>
    </row>
    <row r="37" s="5" customFormat="true" ht="13.5" hidden="false" customHeight="false" outlineLevel="0" collapsed="false">
      <c r="B37" s="17" t="s">
        <v>42</v>
      </c>
      <c r="C37" s="15" t="n">
        <v>852</v>
      </c>
      <c r="D37" s="16" t="n">
        <v>2102</v>
      </c>
      <c r="E37" s="16" t="n">
        <v>1000</v>
      </c>
      <c r="F37" s="16" t="n">
        <v>1102</v>
      </c>
      <c r="G37" s="15" t="n">
        <v>863</v>
      </c>
      <c r="H37" s="16" t="n">
        <f aca="false">SUM(I37,J37)</f>
        <v>2092</v>
      </c>
      <c r="I37" s="16" t="n">
        <v>995</v>
      </c>
      <c r="J37" s="16" t="n">
        <v>1097</v>
      </c>
    </row>
    <row r="38" s="5" customFormat="true" ht="13.5" hidden="false" customHeight="false" outlineLevel="0" collapsed="false">
      <c r="B38" s="17" t="s">
        <v>43</v>
      </c>
      <c r="C38" s="15" t="n">
        <v>1522</v>
      </c>
      <c r="D38" s="16" t="n">
        <v>3371</v>
      </c>
      <c r="E38" s="16" t="n">
        <v>1631</v>
      </c>
      <c r="F38" s="16" t="n">
        <v>1740</v>
      </c>
      <c r="G38" s="15" t="n">
        <v>1541</v>
      </c>
      <c r="H38" s="16" t="n">
        <f aca="false">SUM(I38,J38)</f>
        <v>3367</v>
      </c>
      <c r="I38" s="16" t="n">
        <v>1626</v>
      </c>
      <c r="J38" s="16" t="n">
        <v>1741</v>
      </c>
    </row>
    <row r="39" s="5" customFormat="true" ht="13.5" hidden="false" customHeight="false" outlineLevel="0" collapsed="false">
      <c r="B39" s="17" t="s">
        <v>44</v>
      </c>
      <c r="C39" s="15" t="n">
        <v>1112</v>
      </c>
      <c r="D39" s="16" t="n">
        <v>2518</v>
      </c>
      <c r="E39" s="16" t="n">
        <v>1251</v>
      </c>
      <c r="F39" s="16" t="n">
        <v>1267</v>
      </c>
      <c r="G39" s="15" t="n">
        <v>1126</v>
      </c>
      <c r="H39" s="16" t="n">
        <f aca="false">SUM(I39,J39)</f>
        <v>2472</v>
      </c>
      <c r="I39" s="16" t="n">
        <v>1220</v>
      </c>
      <c r="J39" s="16" t="n">
        <v>1252</v>
      </c>
    </row>
    <row r="40" s="5" customFormat="true" ht="13.5" hidden="false" customHeight="false" outlineLevel="0" collapsed="false">
      <c r="B40" s="17" t="s">
        <v>45</v>
      </c>
      <c r="C40" s="15" t="n">
        <v>533</v>
      </c>
      <c r="D40" s="16" t="n">
        <v>1266</v>
      </c>
      <c r="E40" s="16" t="n">
        <v>641</v>
      </c>
      <c r="F40" s="16" t="n">
        <v>625</v>
      </c>
      <c r="G40" s="15" t="n">
        <v>553</v>
      </c>
      <c r="H40" s="16" t="n">
        <f aca="false">SUM(I40,J40)</f>
        <v>1319</v>
      </c>
      <c r="I40" s="16" t="n">
        <v>667</v>
      </c>
      <c r="J40" s="16" t="n">
        <v>652</v>
      </c>
    </row>
    <row r="41" s="5" customFormat="true" ht="13.5" hidden="false" customHeight="false" outlineLevel="0" collapsed="false">
      <c r="B41" s="17" t="s">
        <v>46</v>
      </c>
      <c r="C41" s="15" t="n">
        <v>250</v>
      </c>
      <c r="D41" s="16" t="n">
        <v>567</v>
      </c>
      <c r="E41" s="16" t="n">
        <v>261</v>
      </c>
      <c r="F41" s="16" t="n">
        <v>306</v>
      </c>
      <c r="G41" s="15" t="n">
        <v>260</v>
      </c>
      <c r="H41" s="16" t="n">
        <f aca="false">SUM(I41,J41)</f>
        <v>573</v>
      </c>
      <c r="I41" s="16" t="n">
        <v>268</v>
      </c>
      <c r="J41" s="16" t="n">
        <v>305</v>
      </c>
    </row>
    <row r="42" s="5" customFormat="true" ht="13.5" hidden="false" customHeight="false" outlineLevel="0" collapsed="false">
      <c r="B42" s="17" t="s">
        <v>47</v>
      </c>
      <c r="C42" s="15" t="n">
        <v>185</v>
      </c>
      <c r="D42" s="16" t="n">
        <v>421</v>
      </c>
      <c r="E42" s="16" t="n">
        <v>221</v>
      </c>
      <c r="F42" s="16" t="n">
        <v>200</v>
      </c>
      <c r="G42" s="15" t="n">
        <v>183</v>
      </c>
      <c r="H42" s="16" t="n">
        <f aca="false">SUM(I42,J42)</f>
        <v>425</v>
      </c>
      <c r="I42" s="16" t="n">
        <v>223</v>
      </c>
      <c r="J42" s="16" t="n">
        <v>202</v>
      </c>
    </row>
    <row r="43" s="5" customFormat="true" ht="13.5" hidden="false" customHeight="false" outlineLevel="0" collapsed="false">
      <c r="B43" s="17" t="s">
        <v>48</v>
      </c>
      <c r="C43" s="15" t="n">
        <v>577</v>
      </c>
      <c r="D43" s="16" t="n">
        <v>1273</v>
      </c>
      <c r="E43" s="16" t="n">
        <v>604</v>
      </c>
      <c r="F43" s="16" t="n">
        <v>669</v>
      </c>
      <c r="G43" s="15" t="n">
        <v>593</v>
      </c>
      <c r="H43" s="16" t="n">
        <f aca="false">SUM(I43,J43)</f>
        <v>1286</v>
      </c>
      <c r="I43" s="16" t="n">
        <v>622</v>
      </c>
      <c r="J43" s="16" t="n">
        <v>664</v>
      </c>
    </row>
    <row r="44" s="5" customFormat="true" ht="13.5" hidden="false" customHeight="false" outlineLevel="0" collapsed="false">
      <c r="B44" s="17" t="s">
        <v>49</v>
      </c>
      <c r="C44" s="15" t="n">
        <v>219</v>
      </c>
      <c r="D44" s="16" t="n">
        <v>566</v>
      </c>
      <c r="E44" s="16" t="n">
        <v>286</v>
      </c>
      <c r="F44" s="16" t="n">
        <v>280</v>
      </c>
      <c r="G44" s="15" t="n">
        <v>223</v>
      </c>
      <c r="H44" s="16" t="n">
        <f aca="false">SUM(I44,J44)</f>
        <v>576</v>
      </c>
      <c r="I44" s="16" t="n">
        <v>293</v>
      </c>
      <c r="J44" s="16" t="n">
        <v>283</v>
      </c>
    </row>
    <row r="45" s="5" customFormat="true" ht="13.5" hidden="false" customHeight="false" outlineLevel="0" collapsed="false">
      <c r="B45" s="17" t="s">
        <v>50</v>
      </c>
      <c r="C45" s="15" t="n">
        <v>132</v>
      </c>
      <c r="D45" s="16" t="n">
        <v>346</v>
      </c>
      <c r="E45" s="16" t="n">
        <v>170</v>
      </c>
      <c r="F45" s="16" t="n">
        <v>176</v>
      </c>
      <c r="G45" s="15" t="n">
        <v>137</v>
      </c>
      <c r="H45" s="16" t="n">
        <f aca="false">SUM(I45,J45)</f>
        <v>348</v>
      </c>
      <c r="I45" s="16" t="n">
        <v>168</v>
      </c>
      <c r="J45" s="16" t="n">
        <v>180</v>
      </c>
    </row>
    <row r="46" s="5" customFormat="true" ht="13.5" hidden="false" customHeight="false" outlineLevel="0" collapsed="false">
      <c r="B46" s="17" t="s">
        <v>51</v>
      </c>
      <c r="C46" s="15" t="n">
        <v>894</v>
      </c>
      <c r="D46" s="16" t="n">
        <v>2085</v>
      </c>
      <c r="E46" s="16" t="n">
        <v>1041</v>
      </c>
      <c r="F46" s="16" t="n">
        <v>1044</v>
      </c>
      <c r="G46" s="15" t="n">
        <v>900</v>
      </c>
      <c r="H46" s="16" t="n">
        <f aca="false">SUM(I46,J46)</f>
        <v>2081</v>
      </c>
      <c r="I46" s="16" t="n">
        <v>1024</v>
      </c>
      <c r="J46" s="16" t="n">
        <v>1057</v>
      </c>
    </row>
    <row r="47" s="5" customFormat="true" ht="13.5" hidden="false" customHeight="false" outlineLevel="0" collapsed="false">
      <c r="B47" s="17" t="s">
        <v>52</v>
      </c>
      <c r="C47" s="15" t="n">
        <v>34</v>
      </c>
      <c r="D47" s="16" t="n">
        <v>75</v>
      </c>
      <c r="E47" s="16" t="n">
        <v>41</v>
      </c>
      <c r="F47" s="16" t="n">
        <v>34</v>
      </c>
      <c r="G47" s="15" t="n">
        <v>36</v>
      </c>
      <c r="H47" s="16" t="n">
        <f aca="false">SUM(I47,J47)</f>
        <v>81</v>
      </c>
      <c r="I47" s="16" t="n">
        <v>45</v>
      </c>
      <c r="J47" s="16" t="n">
        <v>36</v>
      </c>
    </row>
    <row r="48" s="5" customFormat="true" ht="13.5" hidden="false" customHeight="false" outlineLevel="0" collapsed="false">
      <c r="B48" s="17" t="s">
        <v>53</v>
      </c>
      <c r="C48" s="15" t="n">
        <v>642</v>
      </c>
      <c r="D48" s="16" t="n">
        <v>1538</v>
      </c>
      <c r="E48" s="16" t="n">
        <v>738</v>
      </c>
      <c r="F48" s="16" t="n">
        <v>800</v>
      </c>
      <c r="G48" s="15" t="n">
        <v>644</v>
      </c>
      <c r="H48" s="16" t="n">
        <f aca="false">SUM(I48,J48)</f>
        <v>1517</v>
      </c>
      <c r="I48" s="16" t="n">
        <v>727</v>
      </c>
      <c r="J48" s="16" t="n">
        <v>790</v>
      </c>
    </row>
    <row r="49" s="5" customFormat="true" ht="13.5" hidden="false" customHeight="false" outlineLevel="0" collapsed="false">
      <c r="B49" s="17" t="s">
        <v>54</v>
      </c>
      <c r="C49" s="15" t="n">
        <v>224</v>
      </c>
      <c r="D49" s="16" t="n">
        <v>498</v>
      </c>
      <c r="E49" s="16" t="n">
        <v>266</v>
      </c>
      <c r="F49" s="16" t="n">
        <v>232</v>
      </c>
      <c r="G49" s="15" t="n">
        <v>232</v>
      </c>
      <c r="H49" s="16" t="n">
        <f aca="false">SUM(I49,J49)</f>
        <v>497</v>
      </c>
      <c r="I49" s="16" t="n">
        <v>267</v>
      </c>
      <c r="J49" s="16" t="n">
        <v>230</v>
      </c>
    </row>
    <row r="50" s="5" customFormat="true" ht="13.5" hidden="false" customHeight="true" outlineLevel="0" collapsed="false">
      <c r="B50" s="17" t="s">
        <v>55</v>
      </c>
      <c r="C50" s="15" t="n">
        <v>1273</v>
      </c>
      <c r="D50" s="16" t="n">
        <v>2806</v>
      </c>
      <c r="E50" s="16" t="n">
        <v>1301</v>
      </c>
      <c r="F50" s="16" t="n">
        <v>1505</v>
      </c>
      <c r="G50" s="15" t="n">
        <v>1302</v>
      </c>
      <c r="H50" s="16" t="n">
        <f aca="false">SUM(I50,J50)</f>
        <v>2835</v>
      </c>
      <c r="I50" s="16" t="n">
        <v>1306</v>
      </c>
      <c r="J50" s="16" t="n">
        <v>1529</v>
      </c>
    </row>
    <row r="51" s="5" customFormat="true" ht="13.5" hidden="false" customHeight="true" outlineLevel="0" collapsed="false">
      <c r="B51" s="17" t="s">
        <v>56</v>
      </c>
      <c r="C51" s="15" t="n">
        <v>452</v>
      </c>
      <c r="D51" s="16" t="n">
        <v>1032</v>
      </c>
      <c r="E51" s="16" t="n">
        <v>504</v>
      </c>
      <c r="F51" s="16" t="n">
        <v>528</v>
      </c>
      <c r="G51" s="15" t="n">
        <v>461</v>
      </c>
      <c r="H51" s="16" t="n">
        <f aca="false">SUM(I51,J51)</f>
        <v>1055</v>
      </c>
      <c r="I51" s="16" t="n">
        <v>512</v>
      </c>
      <c r="J51" s="16" t="n">
        <v>543</v>
      </c>
    </row>
    <row r="52" s="5" customFormat="true" ht="13.5" hidden="false" customHeight="true" outlineLevel="0" collapsed="false">
      <c r="B52" s="17" t="s">
        <v>57</v>
      </c>
      <c r="C52" s="15" t="n">
        <v>289</v>
      </c>
      <c r="D52" s="16" t="n">
        <v>643</v>
      </c>
      <c r="E52" s="16" t="n">
        <v>317</v>
      </c>
      <c r="F52" s="16" t="n">
        <v>326</v>
      </c>
      <c r="G52" s="15" t="n">
        <v>292</v>
      </c>
      <c r="H52" s="16" t="n">
        <f aca="false">SUM(I52,J52)</f>
        <v>644</v>
      </c>
      <c r="I52" s="16" t="n">
        <v>313</v>
      </c>
      <c r="J52" s="16" t="n">
        <v>331</v>
      </c>
    </row>
    <row r="53" s="5" customFormat="true" ht="13.5" hidden="false" customHeight="false" outlineLevel="0" collapsed="false">
      <c r="B53" s="17" t="s">
        <v>58</v>
      </c>
      <c r="C53" s="15" t="n">
        <v>433</v>
      </c>
      <c r="D53" s="16" t="n">
        <v>1030</v>
      </c>
      <c r="E53" s="16" t="n">
        <v>508</v>
      </c>
      <c r="F53" s="16" t="n">
        <v>522</v>
      </c>
      <c r="G53" s="15" t="n">
        <v>450</v>
      </c>
      <c r="H53" s="16" t="n">
        <f aca="false">SUM(I53,J53)</f>
        <v>1084</v>
      </c>
      <c r="I53" s="16" t="n">
        <v>541</v>
      </c>
      <c r="J53" s="16" t="n">
        <v>543</v>
      </c>
    </row>
    <row r="54" s="5" customFormat="true" ht="13.5" hidden="false" customHeight="false" outlineLevel="0" collapsed="false">
      <c r="B54" s="17" t="s">
        <v>59</v>
      </c>
      <c r="C54" s="15" t="n">
        <v>636</v>
      </c>
      <c r="D54" s="16" t="n">
        <v>1497</v>
      </c>
      <c r="E54" s="16" t="n">
        <v>741</v>
      </c>
      <c r="F54" s="16" t="n">
        <v>756</v>
      </c>
      <c r="G54" s="15" t="n">
        <v>645</v>
      </c>
      <c r="H54" s="16" t="n">
        <f aca="false">SUM(I54,J54)</f>
        <v>1461</v>
      </c>
      <c r="I54" s="16" t="n">
        <v>718</v>
      </c>
      <c r="J54" s="16" t="n">
        <v>743</v>
      </c>
    </row>
    <row r="55" s="5" customFormat="true" ht="13.5" hidden="false" customHeight="false" outlineLevel="0" collapsed="false">
      <c r="B55" s="17" t="s">
        <v>60</v>
      </c>
      <c r="C55" s="15" t="n">
        <v>514</v>
      </c>
      <c r="D55" s="16" t="n">
        <v>1201</v>
      </c>
      <c r="E55" s="16" t="n">
        <v>596</v>
      </c>
      <c r="F55" s="16" t="n">
        <v>605</v>
      </c>
      <c r="G55" s="15" t="n">
        <v>533</v>
      </c>
      <c r="H55" s="16" t="n">
        <f aca="false">SUM(I55,J55)</f>
        <v>1209</v>
      </c>
      <c r="I55" s="16" t="n">
        <v>602</v>
      </c>
      <c r="J55" s="16" t="n">
        <v>607</v>
      </c>
    </row>
    <row r="56" s="5" customFormat="true" ht="14.25" hidden="false" customHeight="true" outlineLevel="0" collapsed="false">
      <c r="A56" s="18"/>
      <c r="B56" s="19" t="s">
        <v>61</v>
      </c>
      <c r="C56" s="20" t="n">
        <v>674</v>
      </c>
      <c r="D56" s="21" t="n">
        <v>1471</v>
      </c>
      <c r="E56" s="21" t="n">
        <v>748</v>
      </c>
      <c r="F56" s="21" t="n">
        <v>723</v>
      </c>
      <c r="G56" s="20" t="n">
        <v>681</v>
      </c>
      <c r="H56" s="21" t="n">
        <f aca="false">SUM(I56,J56)</f>
        <v>1468</v>
      </c>
      <c r="I56" s="21" t="n">
        <v>743</v>
      </c>
      <c r="J56" s="21" t="n">
        <v>725</v>
      </c>
    </row>
    <row r="57" s="5" customFormat="true" ht="51.75" hidden="false" customHeight="true" outlineLevel="0" collapsed="false">
      <c r="A57" s="22" t="s">
        <v>62</v>
      </c>
      <c r="B57" s="22"/>
      <c r="C57" s="23" t="s">
        <v>63</v>
      </c>
      <c r="D57" s="23"/>
      <c r="E57" s="23"/>
      <c r="F57" s="23"/>
      <c r="G57" s="23"/>
      <c r="H57" s="23"/>
      <c r="I57" s="23"/>
      <c r="J57" s="23"/>
    </row>
    <row r="58" customFormat="false" ht="13.5" hidden="false" customHeight="false" outlineLevel="0" collapsed="false">
      <c r="G58" s="5"/>
    </row>
  </sheetData>
  <mergeCells count="12">
    <mergeCell ref="E2:F2"/>
    <mergeCell ref="I2:J2"/>
    <mergeCell ref="B3:B4"/>
    <mergeCell ref="C3:F3"/>
    <mergeCell ref="G3:J3"/>
    <mergeCell ref="C4:C5"/>
    <mergeCell ref="D4:F4"/>
    <mergeCell ref="G4:G5"/>
    <mergeCell ref="H4:J4"/>
    <mergeCell ref="A5:B5"/>
    <mergeCell ref="A6:B6"/>
    <mergeCell ref="C57:J57"/>
  </mergeCells>
  <printOptions headings="false" gridLines="false" gridLinesSet="true" horizontalCentered="true" verticalCentered="false"/>
  <pageMargins left="0" right="0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5:51:57Z</dcterms:created>
  <dc:creator>asahi</dc:creator>
  <dc:description/>
  <dc:language>en-US</dc:language>
  <cp:lastModifiedBy>伊奈若葉</cp:lastModifiedBy>
  <cp:lastPrinted>2022-03-29T03:30:42Z</cp:lastPrinted>
  <dcterms:modified xsi:type="dcterms:W3CDTF">2022-03-29T03:30:46Z</dcterms:modified>
  <cp:revision>0</cp:revision>
  <dc:subject/>
  <dc:title/>
</cp:coreProperties>
</file>