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6" sheetId="1" state="visible" r:id="rId2"/>
    <sheet name="020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外国人住民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      数</t>
  </si>
  <si>
    <t xml:space="preserve">国　　　　　別　　　　　内　　　　　訳</t>
  </si>
  <si>
    <t xml:space="preserve">計</t>
  </si>
  <si>
    <t xml:space="preserve">男</t>
  </si>
  <si>
    <t xml:space="preserve">女</t>
  </si>
  <si>
    <t xml:space="preserve">韓国及び
朝    鮮</t>
  </si>
  <si>
    <t xml:space="preserve">アメリカ</t>
  </si>
  <si>
    <t xml:space="preserve">中   国</t>
  </si>
  <si>
    <t xml:space="preserve">そ の 他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t xml:space="preserve">３年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false" defaultGridColor="true" view="pageBreakPreview" topLeftCell="A3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9" min="3" style="1" width="10.37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I2" s="2" t="s">
        <v>1</v>
      </c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</row>
    <row r="4" customFormat="false" ht="9.95" hidden="false" customHeight="true" outlineLevel="0" collapsed="false">
      <c r="A4" s="9"/>
      <c r="B4" s="9"/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</row>
    <row r="5" customFormat="false" ht="21" hidden="false" customHeight="true" outlineLevel="0" collapsed="false">
      <c r="A5" s="13" t="s">
        <v>12</v>
      </c>
      <c r="B5" s="13"/>
      <c r="C5" s="10"/>
      <c r="D5" s="10"/>
      <c r="E5" s="10"/>
      <c r="F5" s="10"/>
      <c r="G5" s="10"/>
      <c r="H5" s="10"/>
      <c r="I5" s="12"/>
    </row>
    <row r="6" s="17" customFormat="true" ht="21" hidden="false" customHeight="true" outlineLevel="0" collapsed="false">
      <c r="A6" s="14" t="s">
        <v>13</v>
      </c>
      <c r="B6" s="15" t="s">
        <v>14</v>
      </c>
      <c r="C6" s="16" t="n">
        <v>439</v>
      </c>
      <c r="D6" s="9" t="n">
        <v>231</v>
      </c>
      <c r="E6" s="15" t="n">
        <v>208</v>
      </c>
      <c r="F6" s="9" t="n">
        <v>429</v>
      </c>
      <c r="G6" s="9" t="s">
        <v>15</v>
      </c>
      <c r="H6" s="9" t="n">
        <v>4</v>
      </c>
      <c r="I6" s="9" t="n">
        <v>6</v>
      </c>
    </row>
    <row r="7" s="17" customFormat="true" ht="21" hidden="false" customHeight="true" outlineLevel="0" collapsed="false">
      <c r="A7" s="9"/>
      <c r="B7" s="18" t="s">
        <v>16</v>
      </c>
      <c r="C7" s="16" t="n">
        <v>410</v>
      </c>
      <c r="D7" s="9" t="n">
        <v>220</v>
      </c>
      <c r="E7" s="18" t="n">
        <v>190</v>
      </c>
      <c r="F7" s="9" t="n">
        <v>397</v>
      </c>
      <c r="G7" s="9" t="n">
        <v>4</v>
      </c>
      <c r="H7" s="9" t="n">
        <v>4</v>
      </c>
      <c r="I7" s="9" t="n">
        <v>5</v>
      </c>
    </row>
    <row r="8" s="17" customFormat="true" ht="21" hidden="false" customHeight="true" outlineLevel="0" collapsed="false">
      <c r="A8" s="9"/>
      <c r="B8" s="18" t="s">
        <v>17</v>
      </c>
      <c r="C8" s="16" t="n">
        <v>474</v>
      </c>
      <c r="D8" s="9" t="n">
        <v>255</v>
      </c>
      <c r="E8" s="18" t="n">
        <v>219</v>
      </c>
      <c r="F8" s="9" t="n">
        <v>447</v>
      </c>
      <c r="G8" s="9" t="n">
        <v>6</v>
      </c>
      <c r="H8" s="9" t="n">
        <v>6</v>
      </c>
      <c r="I8" s="9" t="n">
        <v>15</v>
      </c>
    </row>
    <row r="9" s="17" customFormat="true" ht="21" hidden="false" customHeight="true" outlineLevel="0" collapsed="false">
      <c r="A9" s="9"/>
      <c r="B9" s="18" t="s">
        <v>18</v>
      </c>
      <c r="C9" s="16" t="n">
        <v>491</v>
      </c>
      <c r="D9" s="9" t="n">
        <v>255</v>
      </c>
      <c r="E9" s="18" t="n">
        <v>236</v>
      </c>
      <c r="F9" s="9" t="n">
        <v>470</v>
      </c>
      <c r="G9" s="9" t="n">
        <v>12</v>
      </c>
      <c r="H9" s="9" t="n">
        <v>4</v>
      </c>
      <c r="I9" s="9" t="n">
        <v>5</v>
      </c>
    </row>
    <row r="10" s="17" customFormat="true" ht="21" hidden="false" customHeight="true" outlineLevel="0" collapsed="false">
      <c r="A10" s="19" t="s">
        <v>19</v>
      </c>
      <c r="B10" s="9" t="s">
        <v>20</v>
      </c>
      <c r="C10" s="16" t="n">
        <v>588</v>
      </c>
      <c r="D10" s="9" t="n">
        <v>280</v>
      </c>
      <c r="E10" s="18" t="n">
        <v>308</v>
      </c>
      <c r="F10" s="9" t="n">
        <v>519</v>
      </c>
      <c r="G10" s="9" t="n">
        <v>15</v>
      </c>
      <c r="H10" s="9" t="n">
        <v>24</v>
      </c>
      <c r="I10" s="9" t="n">
        <v>30</v>
      </c>
    </row>
    <row r="11" s="17" customFormat="true" ht="20.85" hidden="false" customHeight="true" outlineLevel="0" collapsed="false">
      <c r="A11" s="9"/>
      <c r="B11" s="9" t="s">
        <v>21</v>
      </c>
      <c r="C11" s="16" t="n">
        <v>735</v>
      </c>
      <c r="D11" s="9" t="n">
        <v>351</v>
      </c>
      <c r="E11" s="18" t="n">
        <v>384</v>
      </c>
      <c r="F11" s="9" t="n">
        <v>567</v>
      </c>
      <c r="G11" s="9" t="n">
        <v>14</v>
      </c>
      <c r="H11" s="9" t="n">
        <v>42</v>
      </c>
      <c r="I11" s="9" t="n">
        <v>112</v>
      </c>
    </row>
    <row r="12" s="17" customFormat="true" ht="20.85" hidden="false" customHeight="true" outlineLevel="0" collapsed="false">
      <c r="A12" s="9"/>
      <c r="B12" s="9"/>
      <c r="C12" s="16"/>
      <c r="D12" s="9"/>
      <c r="E12" s="18"/>
      <c r="F12" s="9"/>
      <c r="G12" s="9"/>
      <c r="H12" s="9"/>
      <c r="I12" s="9"/>
    </row>
    <row r="13" s="17" customFormat="true" ht="21" hidden="false" customHeight="true" outlineLevel="0" collapsed="false">
      <c r="A13" s="9"/>
      <c r="B13" s="9" t="s">
        <v>22</v>
      </c>
      <c r="C13" s="16" t="n">
        <v>765</v>
      </c>
      <c r="D13" s="9" t="n">
        <v>356</v>
      </c>
      <c r="E13" s="18" t="n">
        <v>409</v>
      </c>
      <c r="F13" s="9" t="n">
        <v>554</v>
      </c>
      <c r="G13" s="9" t="n">
        <v>16</v>
      </c>
      <c r="H13" s="9" t="n">
        <v>62</v>
      </c>
      <c r="I13" s="9" t="n">
        <v>133</v>
      </c>
    </row>
    <row r="14" s="17" customFormat="true" ht="20.85" hidden="false" customHeight="true" outlineLevel="0" collapsed="false">
      <c r="A14" s="9"/>
      <c r="B14" s="9" t="s">
        <v>23</v>
      </c>
      <c r="C14" s="16" t="n">
        <v>824</v>
      </c>
      <c r="D14" s="9" t="n">
        <v>377</v>
      </c>
      <c r="E14" s="18" t="n">
        <v>447</v>
      </c>
      <c r="F14" s="9" t="n">
        <v>586</v>
      </c>
      <c r="G14" s="9" t="n">
        <v>18</v>
      </c>
      <c r="H14" s="9" t="n">
        <v>55</v>
      </c>
      <c r="I14" s="9" t="n">
        <v>165</v>
      </c>
    </row>
    <row r="15" s="17" customFormat="true" ht="20.85" hidden="false" customHeight="true" outlineLevel="0" collapsed="false">
      <c r="A15" s="9"/>
      <c r="B15" s="9" t="s">
        <v>24</v>
      </c>
      <c r="C15" s="16" t="n">
        <v>833</v>
      </c>
      <c r="D15" s="9" t="n">
        <v>386</v>
      </c>
      <c r="E15" s="18" t="n">
        <v>447</v>
      </c>
      <c r="F15" s="9" t="n">
        <v>578</v>
      </c>
      <c r="G15" s="9" t="n">
        <v>22</v>
      </c>
      <c r="H15" s="9" t="n">
        <v>63</v>
      </c>
      <c r="I15" s="9" t="n">
        <v>170</v>
      </c>
    </row>
    <row r="16" s="17" customFormat="true" ht="21" hidden="false" customHeight="true" outlineLevel="0" collapsed="false">
      <c r="A16" s="9"/>
      <c r="B16" s="9" t="s">
        <v>25</v>
      </c>
      <c r="C16" s="16" t="n">
        <v>871</v>
      </c>
      <c r="D16" s="9" t="n">
        <v>407</v>
      </c>
      <c r="E16" s="18" t="n">
        <v>464</v>
      </c>
      <c r="F16" s="9" t="n">
        <v>580</v>
      </c>
      <c r="G16" s="9" t="n">
        <v>23</v>
      </c>
      <c r="H16" s="9" t="n">
        <v>77</v>
      </c>
      <c r="I16" s="9" t="n">
        <v>191</v>
      </c>
    </row>
    <row r="17" s="17" customFormat="true" ht="21" hidden="false" customHeight="true" outlineLevel="0" collapsed="false">
      <c r="A17" s="9"/>
      <c r="B17" s="9" t="s">
        <v>26</v>
      </c>
      <c r="C17" s="16" t="n">
        <v>897</v>
      </c>
      <c r="D17" s="9" t="n">
        <v>420</v>
      </c>
      <c r="E17" s="18" t="n">
        <v>477</v>
      </c>
      <c r="F17" s="9" t="n">
        <v>572</v>
      </c>
      <c r="G17" s="9" t="n">
        <v>20</v>
      </c>
      <c r="H17" s="9" t="n">
        <v>91</v>
      </c>
      <c r="I17" s="9" t="n">
        <v>214</v>
      </c>
    </row>
    <row r="18" s="17" customFormat="true" ht="21" hidden="false" customHeight="true" outlineLevel="0" collapsed="false">
      <c r="A18" s="9"/>
      <c r="B18" s="9"/>
      <c r="C18" s="16"/>
      <c r="D18" s="9"/>
      <c r="E18" s="18"/>
      <c r="F18" s="9"/>
      <c r="G18" s="9"/>
      <c r="H18" s="9"/>
      <c r="I18" s="9"/>
    </row>
    <row r="19" s="17" customFormat="true" ht="21" hidden="false" customHeight="true" outlineLevel="0" collapsed="false">
      <c r="A19" s="9"/>
      <c r="B19" s="9" t="s">
        <v>27</v>
      </c>
      <c r="C19" s="16" t="n">
        <v>952</v>
      </c>
      <c r="D19" s="9" t="n">
        <v>459</v>
      </c>
      <c r="E19" s="18" t="n">
        <v>493</v>
      </c>
      <c r="F19" s="9" t="n">
        <v>588</v>
      </c>
      <c r="G19" s="9" t="n">
        <v>20</v>
      </c>
      <c r="H19" s="9" t="n">
        <v>99</v>
      </c>
      <c r="I19" s="9" t="n">
        <v>245</v>
      </c>
    </row>
    <row r="20" s="17" customFormat="true" ht="21" hidden="false" customHeight="true" outlineLevel="0" collapsed="false">
      <c r="A20" s="9"/>
      <c r="B20" s="9" t="s">
        <v>28</v>
      </c>
      <c r="C20" s="16" t="n">
        <v>971</v>
      </c>
      <c r="D20" s="9" t="n">
        <v>462</v>
      </c>
      <c r="E20" s="18" t="n">
        <v>509</v>
      </c>
      <c r="F20" s="9" t="n">
        <v>579</v>
      </c>
      <c r="G20" s="9" t="n">
        <v>25</v>
      </c>
      <c r="H20" s="9" t="n">
        <v>109</v>
      </c>
      <c r="I20" s="9" t="n">
        <v>258</v>
      </c>
    </row>
    <row r="21" s="17" customFormat="true" ht="20.85" hidden="false" customHeight="true" outlineLevel="0" collapsed="false">
      <c r="A21" s="9"/>
      <c r="B21" s="9" t="s">
        <v>29</v>
      </c>
      <c r="C21" s="16" t="n">
        <v>995</v>
      </c>
      <c r="D21" s="9" t="n">
        <v>467</v>
      </c>
      <c r="E21" s="18" t="n">
        <v>528</v>
      </c>
      <c r="F21" s="9" t="n">
        <v>552</v>
      </c>
      <c r="G21" s="9" t="n">
        <v>23</v>
      </c>
      <c r="H21" s="9" t="n">
        <v>122</v>
      </c>
      <c r="I21" s="9" t="n">
        <v>298</v>
      </c>
    </row>
    <row r="22" s="17" customFormat="true" ht="21" hidden="false" customHeight="true" outlineLevel="0" collapsed="false">
      <c r="A22" s="9"/>
      <c r="B22" s="9" t="s">
        <v>30</v>
      </c>
      <c r="C22" s="16" t="n">
        <v>1100</v>
      </c>
      <c r="D22" s="9" t="n">
        <v>518</v>
      </c>
      <c r="E22" s="18" t="n">
        <v>582</v>
      </c>
      <c r="F22" s="9" t="n">
        <v>590</v>
      </c>
      <c r="G22" s="9" t="n">
        <v>32</v>
      </c>
      <c r="H22" s="9" t="n">
        <v>127</v>
      </c>
      <c r="I22" s="9" t="n">
        <v>351</v>
      </c>
    </row>
    <row r="23" s="17" customFormat="true" ht="21" hidden="false" customHeight="true" outlineLevel="0" collapsed="false">
      <c r="A23" s="9"/>
      <c r="B23" s="9" t="s">
        <v>31</v>
      </c>
      <c r="C23" s="16" t="n">
        <v>1045</v>
      </c>
      <c r="D23" s="9" t="n">
        <v>500</v>
      </c>
      <c r="E23" s="18" t="n">
        <v>545</v>
      </c>
      <c r="F23" s="9" t="n">
        <v>528</v>
      </c>
      <c r="G23" s="9" t="n">
        <v>32</v>
      </c>
      <c r="H23" s="9" t="n">
        <v>145</v>
      </c>
      <c r="I23" s="9" t="n">
        <v>340</v>
      </c>
    </row>
    <row r="24" s="17" customFormat="true" ht="21" hidden="false" customHeight="true" outlineLevel="0" collapsed="false">
      <c r="A24" s="9"/>
      <c r="B24" s="9"/>
      <c r="C24" s="16"/>
      <c r="D24" s="9"/>
      <c r="E24" s="18"/>
      <c r="F24" s="9"/>
      <c r="G24" s="9"/>
      <c r="H24" s="9"/>
      <c r="I24" s="9"/>
    </row>
    <row r="25" s="17" customFormat="true" ht="21" hidden="false" customHeight="true" outlineLevel="0" collapsed="false">
      <c r="A25" s="9"/>
      <c r="B25" s="9" t="s">
        <v>32</v>
      </c>
      <c r="C25" s="16" t="n">
        <v>1079</v>
      </c>
      <c r="D25" s="9" t="n">
        <v>534</v>
      </c>
      <c r="E25" s="18" t="n">
        <v>545</v>
      </c>
      <c r="F25" s="9" t="n">
        <v>517</v>
      </c>
      <c r="G25" s="9" t="n">
        <v>34</v>
      </c>
      <c r="H25" s="9" t="n">
        <v>196</v>
      </c>
      <c r="I25" s="9" t="n">
        <v>332</v>
      </c>
    </row>
    <row r="26" s="17" customFormat="true" ht="21" hidden="false" customHeight="true" outlineLevel="0" collapsed="false">
      <c r="A26" s="9"/>
      <c r="B26" s="9" t="s">
        <v>33</v>
      </c>
      <c r="C26" s="16" t="n">
        <f aca="false">SUM(D26,E26)</f>
        <v>1078</v>
      </c>
      <c r="D26" s="9" t="n">
        <v>534</v>
      </c>
      <c r="E26" s="18" t="n">
        <v>544</v>
      </c>
      <c r="F26" s="9" t="n">
        <v>478</v>
      </c>
      <c r="G26" s="9" t="n">
        <v>32</v>
      </c>
      <c r="H26" s="9" t="n">
        <v>217</v>
      </c>
      <c r="I26" s="9" t="n">
        <v>351</v>
      </c>
    </row>
    <row r="27" s="17" customFormat="true" ht="20.85" hidden="false" customHeight="true" outlineLevel="0" collapsed="false">
      <c r="A27" s="9"/>
      <c r="B27" s="9" t="s">
        <v>34</v>
      </c>
      <c r="C27" s="16" t="n">
        <f aca="false">SUM(D27,E27)</f>
        <v>1119</v>
      </c>
      <c r="D27" s="9" t="n">
        <v>548</v>
      </c>
      <c r="E27" s="18" t="n">
        <v>571</v>
      </c>
      <c r="F27" s="9" t="n">
        <v>486</v>
      </c>
      <c r="G27" s="9" t="n">
        <v>33</v>
      </c>
      <c r="H27" s="9" t="n">
        <v>231</v>
      </c>
      <c r="I27" s="9" t="n">
        <v>369</v>
      </c>
    </row>
    <row r="28" s="17" customFormat="true" ht="21" hidden="false" customHeight="true" outlineLevel="0" collapsed="false">
      <c r="A28" s="9"/>
      <c r="B28" s="18" t="s">
        <v>35</v>
      </c>
      <c r="C28" s="16" t="n">
        <v>1063</v>
      </c>
      <c r="D28" s="9" t="n">
        <v>497</v>
      </c>
      <c r="E28" s="18" t="n">
        <v>566</v>
      </c>
      <c r="F28" s="9" t="n">
        <v>455</v>
      </c>
      <c r="G28" s="9" t="n">
        <v>33</v>
      </c>
      <c r="H28" s="9" t="n">
        <v>209</v>
      </c>
      <c r="I28" s="9" t="n">
        <v>366</v>
      </c>
    </row>
    <row r="29" s="17" customFormat="true" ht="21" hidden="false" customHeight="true" outlineLevel="0" collapsed="false">
      <c r="A29" s="9"/>
      <c r="B29" s="18" t="s">
        <v>36</v>
      </c>
      <c r="C29" s="16" t="n">
        <v>1050</v>
      </c>
      <c r="D29" s="9" t="n">
        <v>487</v>
      </c>
      <c r="E29" s="18" t="n">
        <v>563</v>
      </c>
      <c r="F29" s="9" t="n">
        <v>446</v>
      </c>
      <c r="G29" s="9" t="n">
        <v>31</v>
      </c>
      <c r="H29" s="9" t="n">
        <v>224</v>
      </c>
      <c r="I29" s="9" t="n">
        <v>349</v>
      </c>
    </row>
    <row r="30" s="17" customFormat="true" ht="21" hidden="false" customHeight="true" outlineLevel="0" collapsed="false">
      <c r="A30" s="9"/>
      <c r="B30" s="18"/>
      <c r="C30" s="16"/>
      <c r="D30" s="9"/>
      <c r="E30" s="18"/>
      <c r="F30" s="9"/>
      <c r="G30" s="9"/>
      <c r="H30" s="9"/>
      <c r="I30" s="9"/>
    </row>
    <row r="31" s="17" customFormat="true" ht="21" hidden="false" customHeight="true" outlineLevel="0" collapsed="false">
      <c r="A31" s="9"/>
      <c r="B31" s="18" t="s">
        <v>37</v>
      </c>
      <c r="C31" s="20" t="n">
        <v>1215</v>
      </c>
      <c r="D31" s="20" t="n">
        <v>512</v>
      </c>
      <c r="E31" s="21" t="n">
        <v>703</v>
      </c>
      <c r="F31" s="20" t="n">
        <v>444</v>
      </c>
      <c r="G31" s="20" t="n">
        <v>27</v>
      </c>
      <c r="H31" s="20" t="n">
        <v>245</v>
      </c>
      <c r="I31" s="20" t="n">
        <v>499</v>
      </c>
    </row>
    <row r="32" s="17" customFormat="true" ht="21" hidden="false" customHeight="true" outlineLevel="0" collapsed="false">
      <c r="A32" s="9"/>
      <c r="B32" s="18" t="s">
        <v>38</v>
      </c>
      <c r="C32" s="22" t="n">
        <v>1066</v>
      </c>
      <c r="D32" s="20" t="n">
        <v>477</v>
      </c>
      <c r="E32" s="21" t="n">
        <v>589</v>
      </c>
      <c r="F32" s="22" t="n">
        <v>439</v>
      </c>
      <c r="G32" s="20" t="n">
        <v>26</v>
      </c>
      <c r="H32" s="20" t="n">
        <v>237</v>
      </c>
      <c r="I32" s="20" t="n">
        <v>364</v>
      </c>
    </row>
    <row r="33" s="17" customFormat="true" ht="20.85" hidden="false" customHeight="true" outlineLevel="0" collapsed="false">
      <c r="A33" s="9"/>
      <c r="B33" s="18" t="s">
        <v>39</v>
      </c>
      <c r="C33" s="22" t="n">
        <f aca="false">D33+E33</f>
        <v>1043</v>
      </c>
      <c r="D33" s="20" t="n">
        <v>466</v>
      </c>
      <c r="E33" s="21" t="n">
        <v>577</v>
      </c>
      <c r="F33" s="22" t="n">
        <v>424</v>
      </c>
      <c r="G33" s="20" t="n">
        <v>24</v>
      </c>
      <c r="H33" s="20" t="n">
        <v>235</v>
      </c>
      <c r="I33" s="20" t="n">
        <f aca="false">C33-(F33+G33+H33)</f>
        <v>360</v>
      </c>
    </row>
    <row r="34" s="23" customFormat="true" ht="21" hidden="false" customHeight="true" outlineLevel="0" collapsed="false">
      <c r="A34" s="9"/>
      <c r="B34" s="18" t="s">
        <v>40</v>
      </c>
      <c r="C34" s="22" t="n">
        <f aca="false">D34+E34</f>
        <v>1052</v>
      </c>
      <c r="D34" s="20" t="n">
        <v>469</v>
      </c>
      <c r="E34" s="21" t="n">
        <v>583</v>
      </c>
      <c r="F34" s="22" t="n">
        <v>413</v>
      </c>
      <c r="G34" s="20" t="n">
        <v>17</v>
      </c>
      <c r="H34" s="20" t="n">
        <v>220</v>
      </c>
      <c r="I34" s="20" t="n">
        <f aca="false">C34-(F34+G34+H34)</f>
        <v>402</v>
      </c>
      <c r="K34" s="24"/>
    </row>
    <row r="35" s="23" customFormat="true" ht="21" hidden="false" customHeight="true" outlineLevel="0" collapsed="false">
      <c r="A35" s="9"/>
      <c r="B35" s="18" t="s">
        <v>41</v>
      </c>
      <c r="C35" s="22" t="n">
        <f aca="false">D35+E35</f>
        <v>1130</v>
      </c>
      <c r="D35" s="20" t="n">
        <v>501</v>
      </c>
      <c r="E35" s="21" t="n">
        <v>629</v>
      </c>
      <c r="F35" s="22" t="n">
        <v>407</v>
      </c>
      <c r="G35" s="20" t="n">
        <v>17</v>
      </c>
      <c r="H35" s="20" t="n">
        <v>249</v>
      </c>
      <c r="I35" s="20" t="n">
        <f aca="false">C35-(F35+G35+H35)</f>
        <v>457</v>
      </c>
    </row>
    <row r="36" s="23" customFormat="true" ht="21" hidden="false" customHeight="true" outlineLevel="0" collapsed="false">
      <c r="A36" s="9"/>
      <c r="B36" s="18"/>
      <c r="C36" s="22"/>
      <c r="D36" s="20"/>
      <c r="E36" s="21"/>
      <c r="F36" s="22"/>
      <c r="G36" s="20"/>
      <c r="H36" s="20"/>
      <c r="I36" s="20"/>
    </row>
    <row r="37" s="23" customFormat="true" ht="21" hidden="false" customHeight="true" outlineLevel="0" collapsed="false">
      <c r="A37" s="9"/>
      <c r="B37" s="18" t="s">
        <v>42</v>
      </c>
      <c r="C37" s="22" t="n">
        <f aca="false">D37+E37</f>
        <v>1217</v>
      </c>
      <c r="D37" s="20" t="n">
        <v>541</v>
      </c>
      <c r="E37" s="21" t="n">
        <v>676</v>
      </c>
      <c r="F37" s="22" t="n">
        <v>396</v>
      </c>
      <c r="G37" s="20" t="n">
        <v>15</v>
      </c>
      <c r="H37" s="20" t="n">
        <v>268</v>
      </c>
      <c r="I37" s="20" t="n">
        <f aca="false">C37-(F37+G37+H37)</f>
        <v>538</v>
      </c>
    </row>
    <row r="38" s="23" customFormat="true" ht="21" hidden="false" customHeight="true" outlineLevel="0" collapsed="false">
      <c r="A38" s="9"/>
      <c r="B38" s="18" t="s">
        <v>43</v>
      </c>
      <c r="C38" s="22" t="n">
        <f aca="false">D38+E38</f>
        <v>1342</v>
      </c>
      <c r="D38" s="20" t="n">
        <v>611</v>
      </c>
      <c r="E38" s="21" t="n">
        <v>731</v>
      </c>
      <c r="F38" s="22" t="n">
        <v>384</v>
      </c>
      <c r="G38" s="20" t="n">
        <v>16</v>
      </c>
      <c r="H38" s="20" t="n">
        <v>293</v>
      </c>
      <c r="I38" s="20" t="n">
        <f aca="false">C38-(F38+G38+H38)</f>
        <v>649</v>
      </c>
    </row>
    <row r="39" s="23" customFormat="true" ht="21" hidden="false" customHeight="true" outlineLevel="0" collapsed="false">
      <c r="A39" s="9"/>
      <c r="B39" s="18" t="s">
        <v>44</v>
      </c>
      <c r="C39" s="20" t="n">
        <f aca="false">D39+E39</f>
        <v>1404</v>
      </c>
      <c r="D39" s="20" t="n">
        <v>613</v>
      </c>
      <c r="E39" s="21" t="n">
        <v>791</v>
      </c>
      <c r="F39" s="20" t="n">
        <v>375</v>
      </c>
      <c r="G39" s="20" t="n">
        <v>12</v>
      </c>
      <c r="H39" s="20" t="n">
        <v>310</v>
      </c>
      <c r="I39" s="20" t="n">
        <f aca="false">C39-(F39+G39+H39)</f>
        <v>707</v>
      </c>
    </row>
    <row r="40" s="23" customFormat="true" ht="21" hidden="false" customHeight="true" outlineLevel="0" collapsed="false">
      <c r="A40" s="19" t="s">
        <v>45</v>
      </c>
      <c r="B40" s="18" t="s">
        <v>20</v>
      </c>
      <c r="C40" s="20" t="n">
        <v>1497</v>
      </c>
      <c r="D40" s="20" t="n">
        <v>696</v>
      </c>
      <c r="E40" s="21" t="n">
        <v>801</v>
      </c>
      <c r="F40" s="20" t="n">
        <v>367</v>
      </c>
      <c r="G40" s="20" t="n">
        <v>10</v>
      </c>
      <c r="H40" s="20" t="n">
        <v>348</v>
      </c>
      <c r="I40" s="20" t="n">
        <f aca="false">C40-(F40+G40+H40)</f>
        <v>772</v>
      </c>
    </row>
    <row r="41" s="23" customFormat="true" ht="21" hidden="false" customHeight="true" outlineLevel="0" collapsed="false">
      <c r="A41" s="25"/>
      <c r="B41" s="26" t="s">
        <v>46</v>
      </c>
      <c r="C41" s="27" t="n">
        <v>1538</v>
      </c>
      <c r="D41" s="28" t="n">
        <v>708</v>
      </c>
      <c r="E41" s="29" t="n">
        <v>830</v>
      </c>
      <c r="F41" s="27" t="n">
        <v>357</v>
      </c>
      <c r="G41" s="28" t="n">
        <v>13</v>
      </c>
      <c r="H41" s="28" t="n">
        <v>372</v>
      </c>
      <c r="I41" s="28" t="n">
        <f aca="false">C41-(F41+G41+H41)</f>
        <v>796</v>
      </c>
    </row>
    <row r="42" customFormat="false" ht="13.5" hidden="false" customHeight="false" outlineLevel="0" collapsed="false">
      <c r="A42" s="30" t="s">
        <v>47</v>
      </c>
      <c r="B42" s="31"/>
      <c r="C42" s="23"/>
      <c r="D42" s="23"/>
      <c r="E42" s="23"/>
      <c r="F42" s="23"/>
      <c r="G42" s="23"/>
      <c r="H42" s="23"/>
      <c r="I42" s="23"/>
    </row>
  </sheetData>
  <mergeCells count="11">
    <mergeCell ref="A3:B3"/>
    <mergeCell ref="C3:E3"/>
    <mergeCell ref="F3:I3"/>
    <mergeCell ref="C4:C5"/>
    <mergeCell ref="D4:D5"/>
    <mergeCell ref="E4:E5"/>
    <mergeCell ref="F4:F5"/>
    <mergeCell ref="G4:G5"/>
    <mergeCell ref="H4:H5"/>
    <mergeCell ref="I4:I5"/>
    <mergeCell ref="A5:B5"/>
  </mergeCells>
  <printOptions headings="false" gridLines="false" gridLinesSet="true" horizontalCentered="true" verticalCentered="false"/>
  <pageMargins left="0" right="0.236111111111111" top="0.481944444444444" bottom="0.315277777777778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false" defaultGridColor="true" view="pageBreakPreview" topLeftCell="A23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49"/>
    <col collapsed="false" customWidth="true" hidden="false" outlineLevel="0" max="5" min="3" style="1" width="10.37"/>
    <col collapsed="false" customWidth="false" hidden="false" outlineLevel="0" max="257" min="6" style="1" width="8.99"/>
  </cols>
  <sheetData>
    <row r="1" s="5" customFormat="true" ht="21" hidden="false" customHeight="true" outlineLevel="0" collapsed="false">
      <c r="A1" s="32" t="s">
        <v>0</v>
      </c>
      <c r="B1" s="33"/>
      <c r="C1" s="34"/>
      <c r="D1" s="34"/>
      <c r="E1" s="34"/>
    </row>
    <row r="2" customFormat="false" ht="15" hidden="false" customHeight="true" outlineLevel="0" collapsed="false">
      <c r="A2" s="35"/>
      <c r="B2" s="36"/>
      <c r="C2" s="35"/>
      <c r="D2" s="35"/>
      <c r="E2" s="36" t="s">
        <v>1</v>
      </c>
    </row>
    <row r="3" customFormat="false" ht="21" hidden="false" customHeight="true" outlineLevel="0" collapsed="false">
      <c r="A3" s="37" t="s">
        <v>2</v>
      </c>
      <c r="B3" s="37"/>
      <c r="C3" s="38" t="s">
        <v>3</v>
      </c>
      <c r="D3" s="38"/>
      <c r="E3" s="38"/>
    </row>
    <row r="4" customFormat="false" ht="9.95" hidden="false" customHeight="true" outlineLevel="0" collapsed="false">
      <c r="A4" s="9"/>
      <c r="B4" s="9"/>
      <c r="C4" s="39" t="s">
        <v>5</v>
      </c>
      <c r="D4" s="39" t="s">
        <v>6</v>
      </c>
      <c r="E4" s="39" t="s">
        <v>7</v>
      </c>
    </row>
    <row r="5" customFormat="false" ht="21" hidden="false" customHeight="true" outlineLevel="0" collapsed="false">
      <c r="A5" s="40" t="s">
        <v>12</v>
      </c>
      <c r="B5" s="40"/>
      <c r="C5" s="39"/>
      <c r="D5" s="39"/>
      <c r="E5" s="39"/>
    </row>
    <row r="6" s="17" customFormat="true" ht="21" hidden="false" customHeight="true" outlineLevel="0" collapsed="false">
      <c r="A6" s="19" t="s">
        <v>13</v>
      </c>
      <c r="B6" s="9" t="s">
        <v>14</v>
      </c>
      <c r="C6" s="9" t="n">
        <v>439</v>
      </c>
      <c r="D6" s="9" t="n">
        <v>231</v>
      </c>
      <c r="E6" s="9" t="n">
        <v>208</v>
      </c>
    </row>
    <row r="7" s="17" customFormat="true" ht="21" hidden="false" customHeight="true" outlineLevel="0" collapsed="false">
      <c r="A7" s="9"/>
      <c r="B7" s="9" t="s">
        <v>16</v>
      </c>
      <c r="C7" s="9" t="n">
        <v>410</v>
      </c>
      <c r="D7" s="9" t="n">
        <v>220</v>
      </c>
      <c r="E7" s="9" t="n">
        <v>190</v>
      </c>
    </row>
    <row r="8" s="17" customFormat="true" ht="21" hidden="false" customHeight="true" outlineLevel="0" collapsed="false">
      <c r="A8" s="9"/>
      <c r="B8" s="9" t="s">
        <v>17</v>
      </c>
      <c r="C8" s="9" t="n">
        <v>474</v>
      </c>
      <c r="D8" s="9" t="n">
        <v>255</v>
      </c>
      <c r="E8" s="9" t="n">
        <v>219</v>
      </c>
    </row>
    <row r="9" s="17" customFormat="true" ht="21" hidden="false" customHeight="true" outlineLevel="0" collapsed="false">
      <c r="A9" s="9"/>
      <c r="B9" s="9" t="s">
        <v>18</v>
      </c>
      <c r="C9" s="9" t="n">
        <v>491</v>
      </c>
      <c r="D9" s="9" t="n">
        <v>255</v>
      </c>
      <c r="E9" s="9" t="n">
        <v>236</v>
      </c>
    </row>
    <row r="10" s="17" customFormat="true" ht="21" hidden="false" customHeight="true" outlineLevel="0" collapsed="false">
      <c r="A10" s="19" t="s">
        <v>19</v>
      </c>
      <c r="B10" s="9" t="s">
        <v>20</v>
      </c>
      <c r="C10" s="9" t="n">
        <v>588</v>
      </c>
      <c r="D10" s="9" t="n">
        <v>280</v>
      </c>
      <c r="E10" s="9" t="n">
        <v>308</v>
      </c>
    </row>
    <row r="11" s="17" customFormat="true" ht="20.85" hidden="false" customHeight="true" outlineLevel="0" collapsed="false">
      <c r="A11" s="9"/>
      <c r="B11" s="9" t="s">
        <v>21</v>
      </c>
      <c r="C11" s="9" t="n">
        <v>735</v>
      </c>
      <c r="D11" s="9" t="n">
        <v>351</v>
      </c>
      <c r="E11" s="9" t="n">
        <v>384</v>
      </c>
    </row>
    <row r="12" s="17" customFormat="true" ht="20.85" hidden="false" customHeight="true" outlineLevel="0" collapsed="false">
      <c r="A12" s="9"/>
      <c r="B12" s="9"/>
      <c r="C12" s="9"/>
      <c r="D12" s="9"/>
      <c r="E12" s="9"/>
    </row>
    <row r="13" s="17" customFormat="true" ht="21" hidden="false" customHeight="true" outlineLevel="0" collapsed="false">
      <c r="A13" s="9"/>
      <c r="B13" s="9" t="s">
        <v>22</v>
      </c>
      <c r="C13" s="9" t="n">
        <v>765</v>
      </c>
      <c r="D13" s="9" t="n">
        <v>356</v>
      </c>
      <c r="E13" s="9" t="n">
        <v>409</v>
      </c>
    </row>
    <row r="14" s="17" customFormat="true" ht="20.85" hidden="false" customHeight="true" outlineLevel="0" collapsed="false">
      <c r="A14" s="9"/>
      <c r="B14" s="9" t="s">
        <v>23</v>
      </c>
      <c r="C14" s="9" t="n">
        <v>824</v>
      </c>
      <c r="D14" s="9" t="n">
        <v>377</v>
      </c>
      <c r="E14" s="9" t="n">
        <v>447</v>
      </c>
    </row>
    <row r="15" s="17" customFormat="true" ht="20.85" hidden="false" customHeight="true" outlineLevel="0" collapsed="false">
      <c r="A15" s="9"/>
      <c r="B15" s="9" t="s">
        <v>24</v>
      </c>
      <c r="C15" s="9" t="n">
        <v>833</v>
      </c>
      <c r="D15" s="9" t="n">
        <v>386</v>
      </c>
      <c r="E15" s="9" t="n">
        <v>447</v>
      </c>
    </row>
    <row r="16" s="17" customFormat="true" ht="21" hidden="false" customHeight="true" outlineLevel="0" collapsed="false">
      <c r="A16" s="9"/>
      <c r="B16" s="9" t="s">
        <v>25</v>
      </c>
      <c r="C16" s="9" t="n">
        <v>871</v>
      </c>
      <c r="D16" s="9" t="n">
        <v>407</v>
      </c>
      <c r="E16" s="9" t="n">
        <v>464</v>
      </c>
    </row>
    <row r="17" s="17" customFormat="true" ht="21" hidden="false" customHeight="true" outlineLevel="0" collapsed="false">
      <c r="A17" s="9"/>
      <c r="B17" s="9" t="s">
        <v>26</v>
      </c>
      <c r="C17" s="9" t="n">
        <v>897</v>
      </c>
      <c r="D17" s="9" t="n">
        <v>420</v>
      </c>
      <c r="E17" s="9" t="n">
        <v>477</v>
      </c>
    </row>
    <row r="18" s="17" customFormat="true" ht="21" hidden="false" customHeight="true" outlineLevel="0" collapsed="false">
      <c r="A18" s="9"/>
      <c r="B18" s="9"/>
      <c r="C18" s="9"/>
      <c r="D18" s="9"/>
      <c r="E18" s="9"/>
    </row>
    <row r="19" s="17" customFormat="true" ht="21" hidden="false" customHeight="true" outlineLevel="0" collapsed="false">
      <c r="A19" s="9"/>
      <c r="B19" s="9" t="s">
        <v>27</v>
      </c>
      <c r="C19" s="9" t="n">
        <v>952</v>
      </c>
      <c r="D19" s="9" t="n">
        <v>459</v>
      </c>
      <c r="E19" s="9" t="n">
        <v>493</v>
      </c>
    </row>
    <row r="20" s="17" customFormat="true" ht="21" hidden="false" customHeight="true" outlineLevel="0" collapsed="false">
      <c r="A20" s="9"/>
      <c r="B20" s="9" t="s">
        <v>28</v>
      </c>
      <c r="C20" s="9" t="n">
        <v>971</v>
      </c>
      <c r="D20" s="9" t="n">
        <v>462</v>
      </c>
      <c r="E20" s="9" t="n">
        <v>509</v>
      </c>
    </row>
    <row r="21" s="17" customFormat="true" ht="20.85" hidden="false" customHeight="true" outlineLevel="0" collapsed="false">
      <c r="A21" s="9"/>
      <c r="B21" s="9" t="s">
        <v>29</v>
      </c>
      <c r="C21" s="9" t="n">
        <v>995</v>
      </c>
      <c r="D21" s="9" t="n">
        <v>467</v>
      </c>
      <c r="E21" s="9" t="n">
        <v>528</v>
      </c>
    </row>
    <row r="22" s="17" customFormat="true" ht="21" hidden="false" customHeight="true" outlineLevel="0" collapsed="false">
      <c r="A22" s="9"/>
      <c r="B22" s="9" t="s">
        <v>30</v>
      </c>
      <c r="C22" s="9" t="n">
        <v>1100</v>
      </c>
      <c r="D22" s="9" t="n">
        <v>518</v>
      </c>
      <c r="E22" s="9" t="n">
        <v>582</v>
      </c>
    </row>
    <row r="23" s="17" customFormat="true" ht="21" hidden="false" customHeight="true" outlineLevel="0" collapsed="false">
      <c r="A23" s="9"/>
      <c r="B23" s="9" t="s">
        <v>31</v>
      </c>
      <c r="C23" s="9" t="n">
        <v>1045</v>
      </c>
      <c r="D23" s="9" t="n">
        <v>500</v>
      </c>
      <c r="E23" s="9" t="n">
        <v>545</v>
      </c>
    </row>
    <row r="24" s="17" customFormat="true" ht="21" hidden="false" customHeight="true" outlineLevel="0" collapsed="false">
      <c r="A24" s="9"/>
      <c r="B24" s="9"/>
      <c r="C24" s="9"/>
      <c r="D24" s="9"/>
      <c r="E24" s="9"/>
    </row>
    <row r="25" s="17" customFormat="true" ht="21" hidden="false" customHeight="true" outlineLevel="0" collapsed="false">
      <c r="A25" s="9"/>
      <c r="B25" s="9" t="s">
        <v>32</v>
      </c>
      <c r="C25" s="9" t="n">
        <v>1079</v>
      </c>
      <c r="D25" s="9" t="n">
        <v>534</v>
      </c>
      <c r="E25" s="9" t="n">
        <v>545</v>
      </c>
    </row>
    <row r="26" s="17" customFormat="true" ht="21" hidden="false" customHeight="true" outlineLevel="0" collapsed="false">
      <c r="A26" s="9"/>
      <c r="B26" s="9" t="s">
        <v>33</v>
      </c>
      <c r="C26" s="9" t="n">
        <f aca="false">SUM(D26,E26)</f>
        <v>1078</v>
      </c>
      <c r="D26" s="9" t="n">
        <v>534</v>
      </c>
      <c r="E26" s="9" t="n">
        <v>544</v>
      </c>
    </row>
    <row r="27" s="17" customFormat="true" ht="20.85" hidden="false" customHeight="true" outlineLevel="0" collapsed="false">
      <c r="A27" s="9"/>
      <c r="B27" s="9" t="s">
        <v>34</v>
      </c>
      <c r="C27" s="9" t="n">
        <f aca="false">SUM(D27,E27)</f>
        <v>1119</v>
      </c>
      <c r="D27" s="9" t="n">
        <v>548</v>
      </c>
      <c r="E27" s="9" t="n">
        <v>571</v>
      </c>
    </row>
    <row r="28" s="17" customFormat="true" ht="21" hidden="false" customHeight="true" outlineLevel="0" collapsed="false">
      <c r="A28" s="9"/>
      <c r="B28" s="9" t="s">
        <v>35</v>
      </c>
      <c r="C28" s="9" t="n">
        <v>1063</v>
      </c>
      <c r="D28" s="9" t="n">
        <v>497</v>
      </c>
      <c r="E28" s="9" t="n">
        <v>566</v>
      </c>
    </row>
    <row r="29" s="17" customFormat="true" ht="21" hidden="false" customHeight="true" outlineLevel="0" collapsed="false">
      <c r="A29" s="9"/>
      <c r="B29" s="9" t="s">
        <v>36</v>
      </c>
      <c r="C29" s="9" t="n">
        <v>1050</v>
      </c>
      <c r="D29" s="9" t="n">
        <v>487</v>
      </c>
      <c r="E29" s="9" t="n">
        <v>563</v>
      </c>
    </row>
    <row r="30" s="17" customFormat="true" ht="21" hidden="false" customHeight="true" outlineLevel="0" collapsed="false">
      <c r="A30" s="9"/>
      <c r="B30" s="9"/>
      <c r="C30" s="9"/>
      <c r="D30" s="9"/>
      <c r="E30" s="9"/>
    </row>
    <row r="31" s="17" customFormat="true" ht="21" hidden="false" customHeight="true" outlineLevel="0" collapsed="false">
      <c r="A31" s="9"/>
      <c r="B31" s="9" t="s">
        <v>37</v>
      </c>
      <c r="C31" s="20" t="n">
        <v>1215</v>
      </c>
      <c r="D31" s="20" t="n">
        <v>512</v>
      </c>
      <c r="E31" s="20" t="n">
        <v>703</v>
      </c>
    </row>
    <row r="32" s="17" customFormat="true" ht="21" hidden="false" customHeight="true" outlineLevel="0" collapsed="false">
      <c r="A32" s="9"/>
      <c r="B32" s="9" t="s">
        <v>38</v>
      </c>
      <c r="C32" s="20" t="n">
        <v>1066</v>
      </c>
      <c r="D32" s="20" t="n">
        <v>477</v>
      </c>
      <c r="E32" s="20" t="n">
        <v>589</v>
      </c>
    </row>
    <row r="33" s="17" customFormat="true" ht="20.85" hidden="false" customHeight="true" outlineLevel="0" collapsed="false">
      <c r="A33" s="9"/>
      <c r="B33" s="9" t="s">
        <v>39</v>
      </c>
      <c r="C33" s="20" t="n">
        <f aca="false">D33+E33</f>
        <v>1043</v>
      </c>
      <c r="D33" s="20" t="n">
        <v>466</v>
      </c>
      <c r="E33" s="20" t="n">
        <v>577</v>
      </c>
    </row>
    <row r="34" s="23" customFormat="true" ht="21" hidden="false" customHeight="true" outlineLevel="0" collapsed="false">
      <c r="A34" s="9"/>
      <c r="B34" s="9" t="s">
        <v>40</v>
      </c>
      <c r="C34" s="20" t="n">
        <f aca="false">D34+E34</f>
        <v>1052</v>
      </c>
      <c r="D34" s="20" t="n">
        <v>469</v>
      </c>
      <c r="E34" s="20" t="n">
        <v>583</v>
      </c>
      <c r="G34" s="24"/>
    </row>
    <row r="35" s="23" customFormat="true" ht="21" hidden="false" customHeight="true" outlineLevel="0" collapsed="false">
      <c r="A35" s="9"/>
      <c r="B35" s="9" t="s">
        <v>41</v>
      </c>
      <c r="C35" s="20" t="n">
        <f aca="false">D35+E35</f>
        <v>1130</v>
      </c>
      <c r="D35" s="20" t="n">
        <v>501</v>
      </c>
      <c r="E35" s="20" t="n">
        <v>629</v>
      </c>
    </row>
    <row r="36" s="23" customFormat="true" ht="21" hidden="false" customHeight="true" outlineLevel="0" collapsed="false">
      <c r="A36" s="9"/>
      <c r="B36" s="9"/>
      <c r="C36" s="20"/>
      <c r="D36" s="20"/>
      <c r="E36" s="20"/>
    </row>
    <row r="37" s="23" customFormat="true" ht="21" hidden="false" customHeight="true" outlineLevel="0" collapsed="false">
      <c r="A37" s="9"/>
      <c r="B37" s="9" t="s">
        <v>42</v>
      </c>
      <c r="C37" s="20" t="n">
        <f aca="false">D37+E37</f>
        <v>1217</v>
      </c>
      <c r="D37" s="20" t="n">
        <v>541</v>
      </c>
      <c r="E37" s="20" t="n">
        <v>676</v>
      </c>
    </row>
    <row r="38" s="23" customFormat="true" ht="21" hidden="false" customHeight="true" outlineLevel="0" collapsed="false">
      <c r="A38" s="9"/>
      <c r="B38" s="9" t="s">
        <v>43</v>
      </c>
      <c r="C38" s="20" t="n">
        <f aca="false">D38+E38</f>
        <v>1342</v>
      </c>
      <c r="D38" s="20" t="n">
        <v>611</v>
      </c>
      <c r="E38" s="20" t="n">
        <v>731</v>
      </c>
    </row>
    <row r="39" s="23" customFormat="true" ht="21" hidden="false" customHeight="true" outlineLevel="0" collapsed="false">
      <c r="A39" s="9"/>
      <c r="B39" s="9" t="s">
        <v>44</v>
      </c>
      <c r="C39" s="20" t="n">
        <f aca="false">D39+E39</f>
        <v>1404</v>
      </c>
      <c r="D39" s="20" t="n">
        <v>613</v>
      </c>
      <c r="E39" s="20" t="n">
        <v>791</v>
      </c>
    </row>
    <row r="40" s="23" customFormat="true" ht="21" hidden="false" customHeight="true" outlineLevel="0" collapsed="false">
      <c r="A40" s="19" t="s">
        <v>45</v>
      </c>
      <c r="B40" s="9" t="s">
        <v>20</v>
      </c>
      <c r="C40" s="20" t="n">
        <v>1497</v>
      </c>
      <c r="D40" s="20" t="n">
        <v>696</v>
      </c>
      <c r="E40" s="20" t="n">
        <v>801</v>
      </c>
    </row>
    <row r="41" s="23" customFormat="true" ht="21" hidden="false" customHeight="true" outlineLevel="0" collapsed="false">
      <c r="A41" s="41"/>
      <c r="B41" s="42" t="s">
        <v>46</v>
      </c>
      <c r="C41" s="43" t="n">
        <v>1538</v>
      </c>
      <c r="D41" s="43" t="n">
        <v>708</v>
      </c>
      <c r="E41" s="43" t="n">
        <v>830</v>
      </c>
    </row>
    <row r="42" customFormat="false" ht="13.5" hidden="false" customHeight="false" outlineLevel="0" collapsed="false">
      <c r="A42" s="30" t="s">
        <v>47</v>
      </c>
      <c r="B42" s="31"/>
      <c r="C42" s="23"/>
      <c r="D42" s="23"/>
      <c r="E42" s="23"/>
    </row>
  </sheetData>
  <mergeCells count="6">
    <mergeCell ref="A3:B3"/>
    <mergeCell ref="C3:E3"/>
    <mergeCell ref="C4:C5"/>
    <mergeCell ref="D4:D5"/>
    <mergeCell ref="E4:E5"/>
    <mergeCell ref="A5:B5"/>
  </mergeCells>
  <printOptions headings="false" gridLines="false" gridLinesSet="true" horizontalCentered="true" verticalCentered="false"/>
  <pageMargins left="0" right="0.236111111111111" top="0.481944444444444" bottom="0.315277777777778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9:12Z</dcterms:created>
  <dc:creator>001004</dc:creator>
  <dc:description/>
  <dc:language>en-US</dc:language>
  <cp:lastModifiedBy>伊奈若葉</cp:lastModifiedBy>
  <cp:lastPrinted>2022-03-29T03:33:05Z</cp:lastPrinted>
  <dcterms:modified xsi:type="dcterms:W3CDTF">2022-03-29T03:33:07Z</dcterms:modified>
  <cp:revision>0</cp:revision>
  <dc:subject/>
  <dc:title/>
</cp:coreProperties>
</file>