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2" sheetId="1" state="visible" r:id="rId2"/>
  </sheets>
  <definedNames>
    <definedName function="false" hidden="false" localSheetId="0" name="_xlnm.Print_Area" vbProcedure="false">'0302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人口集中地区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人　　　　　　口</t>
  </si>
  <si>
    <t xml:space="preserve">面　　　　　　積</t>
  </si>
  <si>
    <r>
      <rPr>
        <sz val="11"/>
        <rFont val="Noto Sans"/>
        <family val="2"/>
      </rPr>
      <t xml:space="preserve">人口密度（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）</t>
    </r>
  </si>
  <si>
    <t xml:space="preserve">年次</t>
  </si>
  <si>
    <t xml:space="preserve">集中地区</t>
  </si>
  <si>
    <t xml:space="preserve">全　　域</t>
  </si>
  <si>
    <t xml:space="preserve">割　合</t>
  </si>
  <si>
    <t xml:space="preserve">％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</t>
  </si>
  <si>
    <t xml:space="preserve">資料：総務課「国勢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人口集中地区とは、人口密度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ｋ㎡当たり約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調査区が
　　  隣接して、人口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となる地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.00;&quot;△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49"/>
    <col collapsed="false" customWidth="true" hidden="false" outlineLevel="0" max="3" min="3" style="1" width="4.36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K2" s="4" t="s">
        <v>1</v>
      </c>
    </row>
    <row r="3" s="3" customFormat="true" ht="21" hidden="false" customHeight="true" outlineLevel="0" collapsed="false">
      <c r="A3" s="5"/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  <c r="K3" s="8"/>
    </row>
    <row r="4" s="3" customFormat="true" ht="21" hidden="false" customHeight="true" outlineLevel="0" collapsed="false">
      <c r="A4" s="9" t="s">
        <v>6</v>
      </c>
      <c r="B4" s="10"/>
      <c r="C4" s="10"/>
      <c r="D4" s="11" t="s">
        <v>7</v>
      </c>
      <c r="E4" s="11" t="s">
        <v>8</v>
      </c>
      <c r="F4" s="11" t="s">
        <v>9</v>
      </c>
      <c r="G4" s="11" t="s">
        <v>7</v>
      </c>
      <c r="H4" s="11" t="s">
        <v>8</v>
      </c>
      <c r="I4" s="11" t="s">
        <v>9</v>
      </c>
      <c r="J4" s="12" t="s">
        <v>7</v>
      </c>
      <c r="K4" s="11" t="s">
        <v>8</v>
      </c>
    </row>
    <row r="5" s="3" customFormat="true" ht="20.1" hidden="false" customHeight="true" outlineLevel="0" collapsed="false">
      <c r="A5" s="13"/>
      <c r="B5" s="13"/>
      <c r="C5" s="13"/>
      <c r="D5" s="14"/>
      <c r="E5" s="15"/>
      <c r="F5" s="16" t="s">
        <v>10</v>
      </c>
      <c r="G5" s="15" t="s">
        <v>11</v>
      </c>
      <c r="H5" s="15" t="s">
        <v>11</v>
      </c>
      <c r="I5" s="16" t="s">
        <v>10</v>
      </c>
      <c r="J5" s="15"/>
      <c r="K5" s="15"/>
    </row>
    <row r="6" s="3" customFormat="true" ht="20.1" hidden="false" customHeight="true" outlineLevel="0" collapsed="false">
      <c r="A6" s="17"/>
      <c r="B6" s="18" t="s">
        <v>12</v>
      </c>
      <c r="C6" s="19" t="s">
        <v>13</v>
      </c>
      <c r="D6" s="20" t="n">
        <v>58324</v>
      </c>
      <c r="E6" s="19" t="n">
        <v>65675</v>
      </c>
      <c r="F6" s="21" t="n">
        <f aca="false">D6/E6*100</f>
        <v>88.8070041872859</v>
      </c>
      <c r="G6" s="22" t="n">
        <v>11.3</v>
      </c>
      <c r="H6" s="22" t="n">
        <v>21</v>
      </c>
      <c r="I6" s="21" t="n">
        <f aca="false">G6/H6*100</f>
        <v>53.8095238095238</v>
      </c>
      <c r="J6" s="21" t="n">
        <f aca="false">D6/G6</f>
        <v>5161.41592920354</v>
      </c>
      <c r="K6" s="21" t="n">
        <f aca="false">E6/H6</f>
        <v>3127.38095238095</v>
      </c>
    </row>
    <row r="7" s="3" customFormat="true" ht="20.1" hidden="false" customHeight="true" outlineLevel="0" collapsed="false">
      <c r="A7" s="17"/>
      <c r="B7" s="17"/>
      <c r="C7" s="19" t="s">
        <v>14</v>
      </c>
      <c r="D7" s="20" t="n">
        <v>64825</v>
      </c>
      <c r="E7" s="19" t="n">
        <v>70073</v>
      </c>
      <c r="F7" s="21" t="n">
        <f aca="false">D7/E7*100</f>
        <v>92.5106674468055</v>
      </c>
      <c r="G7" s="22" t="n">
        <v>12.1</v>
      </c>
      <c r="H7" s="22" t="n">
        <v>21</v>
      </c>
      <c r="I7" s="21" t="n">
        <f aca="false">G7/H7*100</f>
        <v>57.6190476190476</v>
      </c>
      <c r="J7" s="21" t="n">
        <f aca="false">D7/G7</f>
        <v>5357.43801652893</v>
      </c>
      <c r="K7" s="21" t="n">
        <f aca="false">E7/H7</f>
        <v>3336.80952380952</v>
      </c>
    </row>
    <row r="8" s="3" customFormat="true" ht="20.1" hidden="false" customHeight="true" outlineLevel="0" collapsed="false">
      <c r="A8" s="17"/>
      <c r="B8" s="17"/>
      <c r="C8" s="19" t="s">
        <v>15</v>
      </c>
      <c r="D8" s="20" t="n">
        <v>70195</v>
      </c>
      <c r="E8" s="19" t="n">
        <v>75066</v>
      </c>
      <c r="F8" s="21" t="n">
        <f aca="false">D8/E8*100</f>
        <v>93.5110436149522</v>
      </c>
      <c r="G8" s="22" t="n">
        <v>12.7</v>
      </c>
      <c r="H8" s="22" t="n">
        <v>21.02</v>
      </c>
      <c r="I8" s="21" t="n">
        <f aca="false">G8/H8*100</f>
        <v>60.418648905804</v>
      </c>
      <c r="J8" s="21" t="n">
        <f aca="false">D8/G8</f>
        <v>5527.16535433071</v>
      </c>
      <c r="K8" s="21" t="n">
        <f aca="false">E8/H8</f>
        <v>3571.17031398668</v>
      </c>
    </row>
    <row r="9" s="3" customFormat="true" ht="20.1" hidden="false" customHeight="true" outlineLevel="0" collapsed="false">
      <c r="A9" s="17"/>
      <c r="B9" s="17"/>
      <c r="C9" s="19" t="s">
        <v>16</v>
      </c>
      <c r="D9" s="20" t="n">
        <v>73556</v>
      </c>
      <c r="E9" s="19" t="n">
        <v>78394</v>
      </c>
      <c r="F9" s="21" t="n">
        <f aca="false">D9/E9*100</f>
        <v>93.8286093323469</v>
      </c>
      <c r="G9" s="22" t="n">
        <v>12.79</v>
      </c>
      <c r="H9" s="22" t="n">
        <v>21.02</v>
      </c>
      <c r="I9" s="21" t="n">
        <f aca="false">G9/H9*100</f>
        <v>60.8468125594672</v>
      </c>
      <c r="J9" s="21" t="n">
        <f aca="false">D9/G9</f>
        <v>5751.05551211884</v>
      </c>
      <c r="K9" s="21" t="n">
        <f aca="false">E9/H9</f>
        <v>3729.49571836346</v>
      </c>
    </row>
    <row r="10" s="3" customFormat="true" ht="20.1" hidden="false" customHeight="true" outlineLevel="0" collapsed="false">
      <c r="A10" s="17"/>
      <c r="B10" s="17"/>
      <c r="C10" s="19" t="s">
        <v>17</v>
      </c>
      <c r="D10" s="20" t="n">
        <v>77210</v>
      </c>
      <c r="E10" s="19" t="n">
        <v>81140</v>
      </c>
      <c r="F10" s="21" t="n">
        <f aca="false">D10/E10*100</f>
        <v>95.1565195957604</v>
      </c>
      <c r="G10" s="22" t="n">
        <v>13.22</v>
      </c>
      <c r="H10" s="22" t="n">
        <v>21.03</v>
      </c>
      <c r="I10" s="21" t="n">
        <f aca="false">G10/H10*100</f>
        <v>62.8625772705659</v>
      </c>
      <c r="J10" s="21" t="n">
        <f aca="false">D10/G10</f>
        <v>5840.39334341906</v>
      </c>
      <c r="K10" s="21" t="n">
        <f aca="false">E10/H10</f>
        <v>3858.29766999524</v>
      </c>
    </row>
    <row r="11" s="3" customFormat="true" ht="20.1" hidden="false" customHeight="true" outlineLevel="0" collapsed="false">
      <c r="A11" s="17"/>
      <c r="B11" s="17"/>
      <c r="C11" s="23" t="s">
        <v>18</v>
      </c>
      <c r="D11" s="19" t="n">
        <v>76938</v>
      </c>
      <c r="E11" s="19" t="n">
        <v>80787</v>
      </c>
      <c r="F11" s="21" t="n">
        <f aca="false">D11/E11*100</f>
        <v>95.2356195922611</v>
      </c>
      <c r="G11" s="22" t="n">
        <v>13.21</v>
      </c>
      <c r="H11" s="22" t="n">
        <v>21.03</v>
      </c>
      <c r="I11" s="21" t="n">
        <f aca="false">G11/H11*100</f>
        <v>62.8150261531146</v>
      </c>
      <c r="J11" s="21" t="n">
        <f aca="false">D11/G11</f>
        <v>5824.22407267222</v>
      </c>
      <c r="K11" s="21" t="n">
        <f aca="false">E11/H11</f>
        <v>3841.51212553495</v>
      </c>
    </row>
    <row r="12" s="3" customFormat="true" ht="20.1" hidden="false" customHeight="true" outlineLevel="0" collapsed="false">
      <c r="A12" s="24"/>
      <c r="B12" s="25" t="s">
        <v>19</v>
      </c>
      <c r="C12" s="26" t="s">
        <v>13</v>
      </c>
      <c r="D12" s="27" t="n">
        <v>79410</v>
      </c>
      <c r="E12" s="26" t="n">
        <v>83144</v>
      </c>
      <c r="F12" s="28" t="n">
        <f aca="false">D12/E12*100</f>
        <v>95.5089964399115</v>
      </c>
      <c r="G12" s="29" t="n">
        <v>13.5</v>
      </c>
      <c r="H12" s="29" t="n">
        <v>21.03</v>
      </c>
      <c r="I12" s="28" t="n">
        <f aca="false">G12/H12*100</f>
        <v>64.1940085592011</v>
      </c>
      <c r="J12" s="28" t="n">
        <f aca="false">D12/G12</f>
        <v>5882.22222222222</v>
      </c>
      <c r="K12" s="28" t="n">
        <f aca="false">E12/H12</f>
        <v>3953.59010936757</v>
      </c>
    </row>
    <row r="13" s="3" customFormat="true" ht="13.5" hidden="false" customHeight="true" outlineLevel="0" collapsed="false">
      <c r="A13" s="30" t="s">
        <v>20</v>
      </c>
      <c r="B13" s="30"/>
      <c r="F13" s="31" t="s">
        <v>21</v>
      </c>
      <c r="G13" s="31"/>
      <c r="H13" s="31"/>
      <c r="I13" s="31"/>
      <c r="J13" s="31"/>
      <c r="K13" s="31"/>
    </row>
    <row r="14" s="3" customFormat="true" ht="15" hidden="false" customHeight="true" outlineLevel="0" collapsed="false">
      <c r="F14" s="31"/>
      <c r="G14" s="31"/>
      <c r="H14" s="31"/>
      <c r="I14" s="31"/>
      <c r="J14" s="31"/>
      <c r="K14" s="3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21" hidden="false" customHeight="true" outlineLevel="0" collapsed="false">
      <c r="J17" s="32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3" hidden="false" customHeight="true" outlineLevel="0" collapsed="false"/>
    <row r="26" customFormat="false" ht="13.5" hidden="false" customHeight="true" outlineLevel="0" collapsed="false"/>
    <row r="27" customFormat="false" ht="1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4">
    <mergeCell ref="D3:F3"/>
    <mergeCell ref="G3:I3"/>
    <mergeCell ref="J3:K3"/>
    <mergeCell ref="F13:K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25:32Z</dcterms:created>
  <dc:creator>001004</dc:creator>
  <dc:description/>
  <dc:language>en-US</dc:language>
  <cp:lastModifiedBy>伊奈若葉</cp:lastModifiedBy>
  <cp:lastPrinted>2016-03-24T11:04:20Z</cp:lastPrinted>
  <dcterms:modified xsi:type="dcterms:W3CDTF">2022-02-17T23:46:50Z</dcterms:modified>
  <cp:revision>0</cp:revision>
  <dc:subject/>
  <dc:title/>
</cp:coreProperties>
</file>