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2" sheetId="1" state="visible" r:id="rId2"/>
  </sheets>
  <definedNames>
    <definedName function="false" hidden="false" localSheetId="0" name="_xlnm.Print_Area" vbProcedure="false">'0312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2  </t>
    </r>
    <r>
      <rPr>
        <sz val="13"/>
        <rFont val="Noto Sans"/>
        <family val="2"/>
      </rPr>
      <t xml:space="preserve">町別・世帯数及び男女別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世帯数</t>
  </si>
  <si>
    <t xml:space="preserve">人　　　　　　　口</t>
  </si>
  <si>
    <t xml:space="preserve">町名</t>
  </si>
  <si>
    <t xml:space="preserve">総　数</t>
  </si>
  <si>
    <t xml:space="preserve">男</t>
  </si>
  <si>
    <t xml:space="preserve">女</t>
  </si>
  <si>
    <t xml:space="preserve">総　　　 数</t>
  </si>
  <si>
    <t xml:space="preserve">霞ヶ丘町</t>
  </si>
  <si>
    <t xml:space="preserve">東名西町</t>
  </si>
  <si>
    <t xml:space="preserve">桜ヶ丘町</t>
  </si>
  <si>
    <t xml:space="preserve">白鳳町</t>
  </si>
  <si>
    <t xml:space="preserve">印場元町</t>
  </si>
  <si>
    <t xml:space="preserve">庄中町</t>
  </si>
  <si>
    <t xml:space="preserve">渋川町</t>
  </si>
  <si>
    <t xml:space="preserve">東印場町</t>
  </si>
  <si>
    <t xml:space="preserve">西山町</t>
  </si>
  <si>
    <t xml:space="preserve">東山町</t>
  </si>
  <si>
    <t xml:space="preserve">庄南町</t>
  </si>
  <si>
    <t xml:space="preserve">大塚町</t>
  </si>
  <si>
    <t xml:space="preserve">吉岡町</t>
  </si>
  <si>
    <t xml:space="preserve">旭前町</t>
  </si>
  <si>
    <t xml:space="preserve">平子ヶ丘町</t>
  </si>
  <si>
    <t xml:space="preserve">平子町</t>
  </si>
  <si>
    <t xml:space="preserve">城前町</t>
  </si>
  <si>
    <t xml:space="preserve">西大道町</t>
  </si>
  <si>
    <t xml:space="preserve">向町</t>
  </si>
  <si>
    <t xml:space="preserve">城山町</t>
  </si>
  <si>
    <t xml:space="preserve">新居町</t>
  </si>
  <si>
    <t xml:space="preserve">東大道町</t>
  </si>
  <si>
    <t xml:space="preserve">旭ヶ丘町</t>
  </si>
  <si>
    <t xml:space="preserve">大久手町</t>
  </si>
  <si>
    <t xml:space="preserve">北原山町</t>
  </si>
  <si>
    <t xml:space="preserve">南原山町</t>
  </si>
  <si>
    <t xml:space="preserve">根の鼻町</t>
  </si>
  <si>
    <t xml:space="preserve">東栄町</t>
  </si>
  <si>
    <t xml:space="preserve">東大久手町</t>
  </si>
  <si>
    <t xml:space="preserve">柏井町</t>
  </si>
  <si>
    <t xml:space="preserve">旭台</t>
  </si>
  <si>
    <t xml:space="preserve">大字新居</t>
  </si>
  <si>
    <t xml:space="preserve">-</t>
  </si>
  <si>
    <t xml:space="preserve">井田町</t>
  </si>
  <si>
    <t xml:space="preserve">三郷町</t>
  </si>
  <si>
    <t xml:space="preserve">狩宿町</t>
  </si>
  <si>
    <t xml:space="preserve">東三郷町</t>
  </si>
  <si>
    <t xml:space="preserve">狩宿新町</t>
  </si>
  <si>
    <t xml:space="preserve">瀬戸川町</t>
  </si>
  <si>
    <t xml:space="preserve">西の野町</t>
  </si>
  <si>
    <t xml:space="preserve">稲葉町</t>
  </si>
  <si>
    <t xml:space="preserve">北山町</t>
  </si>
  <si>
    <t xml:space="preserve">下井町</t>
  </si>
  <si>
    <t xml:space="preserve">長坂町</t>
  </si>
  <si>
    <t xml:space="preserve">上の山町</t>
  </si>
  <si>
    <t xml:space="preserve">緑町</t>
  </si>
  <si>
    <t xml:space="preserve">南新町</t>
  </si>
  <si>
    <t xml:space="preserve">南栄町</t>
  </si>
  <si>
    <t xml:space="preserve">晴丘町</t>
  </si>
  <si>
    <t xml:space="preserve">北本地ヶ原町</t>
  </si>
  <si>
    <t xml:space="preserve">南本地ヶ原町</t>
  </si>
  <si>
    <t xml:space="preserve">東本地ヶ原町</t>
  </si>
  <si>
    <t xml:space="preserve">資料：総務課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&quot; △&quot;#,##0\ ;&quot; -&quot;"/>
    <numFmt numFmtId="167" formatCode="#,##0;&quot;△ &quot;#,##0"/>
    <numFmt numFmtId="168" formatCode="[$-409]#,##0_);[RED]\(#,##0\)"/>
    <numFmt numFmtId="169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99"/>
    <col collapsed="false" customWidth="true" hidden="false" outlineLevel="0" max="3" min="3" style="1" width="1.75"/>
    <col collapsed="false" customWidth="true" hidden="false" outlineLevel="0" max="7" min="4" style="1" width="8.75"/>
    <col collapsed="false" customWidth="true" hidden="false" outlineLevel="0" max="8" min="8" style="1" width="8.62"/>
    <col collapsed="false" customWidth="true" hidden="false" outlineLevel="0" max="10" min="9" style="1" width="8.75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H1" s="3"/>
      <c r="I1" s="3"/>
      <c r="J1" s="3"/>
      <c r="K1" s="3"/>
    </row>
    <row r="2" s="4" customFormat="true" ht="15" hidden="false" customHeight="true" outlineLevel="0" collapsed="false">
      <c r="D2" s="5"/>
      <c r="E2" s="5"/>
      <c r="I2" s="5"/>
      <c r="J2" s="5"/>
      <c r="K2" s="6" t="s">
        <v>1</v>
      </c>
    </row>
    <row r="3" s="4" customFormat="true" ht="15.95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</row>
    <row r="4" s="4" customFormat="true" ht="9.9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</row>
    <row r="5" s="4" customFormat="true" ht="15.95" hidden="false" customHeight="true" outlineLevel="0" collapsed="false">
      <c r="A5" s="10"/>
      <c r="B5" s="8"/>
      <c r="C5" s="8"/>
      <c r="D5" s="11" t="s">
        <v>5</v>
      </c>
      <c r="E5" s="12" t="s">
        <v>6</v>
      </c>
      <c r="F5" s="12"/>
      <c r="G5" s="12"/>
      <c r="H5" s="11" t="s">
        <v>5</v>
      </c>
      <c r="I5" s="12" t="s">
        <v>6</v>
      </c>
      <c r="J5" s="12"/>
      <c r="K5" s="12"/>
    </row>
    <row r="6" s="4" customFormat="true" ht="15.75" hidden="false" customHeight="true" outlineLevel="0" collapsed="false">
      <c r="A6" s="13" t="s">
        <v>7</v>
      </c>
      <c r="B6" s="14"/>
      <c r="C6" s="15"/>
      <c r="D6" s="11"/>
      <c r="E6" s="16" t="s">
        <v>8</v>
      </c>
      <c r="F6" s="16" t="s">
        <v>9</v>
      </c>
      <c r="G6" s="16" t="s">
        <v>10</v>
      </c>
      <c r="H6" s="11"/>
      <c r="I6" s="16" t="s">
        <v>8</v>
      </c>
      <c r="J6" s="16" t="s">
        <v>9</v>
      </c>
      <c r="K6" s="16" t="s">
        <v>10</v>
      </c>
    </row>
    <row r="7" s="4" customFormat="true" ht="13.5" hidden="false" customHeight="true" outlineLevel="0" collapsed="false">
      <c r="A7" s="17" t="s">
        <v>11</v>
      </c>
      <c r="B7" s="17"/>
      <c r="C7" s="17"/>
      <c r="D7" s="18" t="n">
        <f aca="false">SUM(D8:D58)</f>
        <v>31806</v>
      </c>
      <c r="E7" s="19" t="n">
        <f aca="false">F7+G7</f>
        <v>80787</v>
      </c>
      <c r="F7" s="19" t="n">
        <f aca="false">SUM(F8:F58)</f>
        <v>39251</v>
      </c>
      <c r="G7" s="19" t="n">
        <f aca="false">SUM(G8:G58)</f>
        <v>41536</v>
      </c>
      <c r="H7" s="18" t="n">
        <f aca="false">SUM(H8:H58)</f>
        <v>33977</v>
      </c>
      <c r="I7" s="20" t="n">
        <f aca="false">J7+K7</f>
        <v>83144</v>
      </c>
      <c r="J7" s="20" t="n">
        <f aca="false">SUM(J8:J58)</f>
        <v>40453</v>
      </c>
      <c r="K7" s="20" t="n">
        <f aca="false">SUM(K8:K58)</f>
        <v>42691</v>
      </c>
    </row>
    <row r="8" s="4" customFormat="true" ht="13.5" hidden="false" customHeight="true" outlineLevel="0" collapsed="false">
      <c r="A8" s="21"/>
      <c r="B8" s="22" t="s">
        <v>12</v>
      </c>
      <c r="C8" s="10"/>
      <c r="D8" s="23" t="n">
        <v>476</v>
      </c>
      <c r="E8" s="20" t="n">
        <f aca="false">F8+G8</f>
        <v>1205</v>
      </c>
      <c r="F8" s="20" t="n">
        <v>585</v>
      </c>
      <c r="G8" s="20" t="n">
        <v>620</v>
      </c>
      <c r="H8" s="24" t="n">
        <v>521</v>
      </c>
      <c r="I8" s="25" t="n">
        <v>1270</v>
      </c>
      <c r="J8" s="25" t="n">
        <v>632</v>
      </c>
      <c r="K8" s="25" t="n">
        <v>638</v>
      </c>
    </row>
    <row r="9" s="4" customFormat="true" ht="13.5" hidden="false" customHeight="true" outlineLevel="0" collapsed="false">
      <c r="A9" s="21"/>
      <c r="B9" s="22" t="s">
        <v>13</v>
      </c>
      <c r="C9" s="10"/>
      <c r="D9" s="23" t="n">
        <v>300</v>
      </c>
      <c r="E9" s="20" t="n">
        <f aca="false">F9+G9</f>
        <v>657</v>
      </c>
      <c r="F9" s="20" t="n">
        <v>344</v>
      </c>
      <c r="G9" s="20" t="n">
        <v>313</v>
      </c>
      <c r="H9" s="24" t="n">
        <v>303</v>
      </c>
      <c r="I9" s="25" t="n">
        <v>657</v>
      </c>
      <c r="J9" s="25" t="n">
        <v>340</v>
      </c>
      <c r="K9" s="25" t="n">
        <v>317</v>
      </c>
    </row>
    <row r="10" s="4" customFormat="true" ht="13.5" hidden="false" customHeight="true" outlineLevel="0" collapsed="false">
      <c r="A10" s="21"/>
      <c r="B10" s="22" t="s">
        <v>14</v>
      </c>
      <c r="C10" s="10"/>
      <c r="D10" s="23" t="n">
        <v>1568</v>
      </c>
      <c r="E10" s="20" t="n">
        <f aca="false">F10+G10</f>
        <v>3992</v>
      </c>
      <c r="F10" s="20" t="n">
        <v>1961</v>
      </c>
      <c r="G10" s="20" t="n">
        <v>2031</v>
      </c>
      <c r="H10" s="24" t="n">
        <v>1670</v>
      </c>
      <c r="I10" s="25" t="n">
        <v>4135</v>
      </c>
      <c r="J10" s="25" t="n">
        <v>2011</v>
      </c>
      <c r="K10" s="25" t="n">
        <v>2124</v>
      </c>
    </row>
    <row r="11" s="4" customFormat="true" ht="13.5" hidden="false" customHeight="true" outlineLevel="0" collapsed="false">
      <c r="A11" s="21"/>
      <c r="B11" s="22" t="s">
        <v>15</v>
      </c>
      <c r="C11" s="10"/>
      <c r="D11" s="23" t="n">
        <v>316</v>
      </c>
      <c r="E11" s="20" t="n">
        <f aca="false">F11+G11</f>
        <v>793</v>
      </c>
      <c r="F11" s="20" t="n">
        <v>397</v>
      </c>
      <c r="G11" s="20" t="n">
        <v>396</v>
      </c>
      <c r="H11" s="24" t="n">
        <v>328</v>
      </c>
      <c r="I11" s="25" t="n">
        <v>774</v>
      </c>
      <c r="J11" s="25" t="n">
        <v>365</v>
      </c>
      <c r="K11" s="25" t="n">
        <v>409</v>
      </c>
    </row>
    <row r="12" s="4" customFormat="true" ht="13.5" hidden="false" customHeight="true" outlineLevel="0" collapsed="false">
      <c r="A12" s="21"/>
      <c r="B12" s="22" t="s">
        <v>16</v>
      </c>
      <c r="C12" s="10"/>
      <c r="D12" s="23" t="n">
        <v>922</v>
      </c>
      <c r="E12" s="20" t="n">
        <f aca="false">F12+G12</f>
        <v>2256</v>
      </c>
      <c r="F12" s="20" t="n">
        <v>1117</v>
      </c>
      <c r="G12" s="20" t="n">
        <v>1139</v>
      </c>
      <c r="H12" s="24" t="n">
        <v>1028</v>
      </c>
      <c r="I12" s="25" t="n">
        <v>2428</v>
      </c>
      <c r="J12" s="25" t="n">
        <v>1208</v>
      </c>
      <c r="K12" s="25" t="n">
        <v>1220</v>
      </c>
    </row>
    <row r="13" s="4" customFormat="true" ht="13.5" hidden="false" customHeight="true" outlineLevel="0" collapsed="false">
      <c r="A13" s="21"/>
      <c r="B13" s="22" t="s">
        <v>17</v>
      </c>
      <c r="C13" s="10"/>
      <c r="D13" s="23" t="n">
        <v>336</v>
      </c>
      <c r="E13" s="20" t="n">
        <f aca="false">F13+G13</f>
        <v>973</v>
      </c>
      <c r="F13" s="20" t="n">
        <v>501</v>
      </c>
      <c r="G13" s="20" t="n">
        <v>472</v>
      </c>
      <c r="H13" s="24" t="n">
        <v>372</v>
      </c>
      <c r="I13" s="25" t="n">
        <v>985</v>
      </c>
      <c r="J13" s="25" t="n">
        <v>504</v>
      </c>
      <c r="K13" s="25" t="n">
        <v>481</v>
      </c>
    </row>
    <row r="14" s="4" customFormat="true" ht="13.5" hidden="false" customHeight="true" outlineLevel="0" collapsed="false">
      <c r="A14" s="21"/>
      <c r="B14" s="22" t="s">
        <v>18</v>
      </c>
      <c r="C14" s="10"/>
      <c r="D14" s="23" t="n">
        <v>552</v>
      </c>
      <c r="E14" s="20" t="n">
        <f aca="false">F14+G14</f>
        <v>1586</v>
      </c>
      <c r="F14" s="20" t="n">
        <v>790</v>
      </c>
      <c r="G14" s="20" t="n">
        <v>796</v>
      </c>
      <c r="H14" s="24" t="n">
        <v>606</v>
      </c>
      <c r="I14" s="25" t="n">
        <v>1649</v>
      </c>
      <c r="J14" s="25" t="n">
        <v>809</v>
      </c>
      <c r="K14" s="25" t="n">
        <v>840</v>
      </c>
    </row>
    <row r="15" s="4" customFormat="true" ht="13.5" hidden="false" customHeight="true" outlineLevel="0" collapsed="false">
      <c r="A15" s="21"/>
      <c r="B15" s="22" t="s">
        <v>19</v>
      </c>
      <c r="C15" s="10"/>
      <c r="D15" s="23" t="n">
        <v>870</v>
      </c>
      <c r="E15" s="20" t="n">
        <f aca="false">F15+G15</f>
        <v>2469</v>
      </c>
      <c r="F15" s="20" t="n">
        <v>1180</v>
      </c>
      <c r="G15" s="20" t="n">
        <v>1289</v>
      </c>
      <c r="H15" s="24" t="n">
        <v>925</v>
      </c>
      <c r="I15" s="25" t="n">
        <v>2548</v>
      </c>
      <c r="J15" s="25" t="n">
        <v>1222</v>
      </c>
      <c r="K15" s="25" t="n">
        <v>1326</v>
      </c>
    </row>
    <row r="16" s="4" customFormat="true" ht="13.5" hidden="false" customHeight="true" outlineLevel="0" collapsed="false">
      <c r="A16" s="21"/>
      <c r="B16" s="22" t="s">
        <v>20</v>
      </c>
      <c r="C16" s="10"/>
      <c r="D16" s="23" t="n">
        <v>375</v>
      </c>
      <c r="E16" s="20" t="n">
        <f aca="false">F16+G16</f>
        <v>1023</v>
      </c>
      <c r="F16" s="20" t="n">
        <v>512</v>
      </c>
      <c r="G16" s="20" t="n">
        <v>511</v>
      </c>
      <c r="H16" s="24" t="n">
        <v>408</v>
      </c>
      <c r="I16" s="25" t="n">
        <v>1103</v>
      </c>
      <c r="J16" s="25" t="n">
        <v>537</v>
      </c>
      <c r="K16" s="25" t="n">
        <v>566</v>
      </c>
    </row>
    <row r="17" s="4" customFormat="true" ht="13.5" hidden="false" customHeight="true" outlineLevel="0" collapsed="false">
      <c r="A17" s="21"/>
      <c r="B17" s="22" t="s">
        <v>21</v>
      </c>
      <c r="C17" s="10"/>
      <c r="D17" s="23" t="n">
        <v>446</v>
      </c>
      <c r="E17" s="20" t="n">
        <f aca="false">F17+G17</f>
        <v>1128</v>
      </c>
      <c r="F17" s="20" t="n">
        <v>550</v>
      </c>
      <c r="G17" s="20" t="n">
        <v>578</v>
      </c>
      <c r="H17" s="24" t="n">
        <v>484</v>
      </c>
      <c r="I17" s="25" t="n">
        <v>1129</v>
      </c>
      <c r="J17" s="25" t="n">
        <v>545</v>
      </c>
      <c r="K17" s="25" t="n">
        <v>584</v>
      </c>
    </row>
    <row r="18" s="4" customFormat="true" ht="13.5" hidden="false" customHeight="true" outlineLevel="0" collapsed="false">
      <c r="A18" s="21"/>
      <c r="B18" s="22" t="s">
        <v>22</v>
      </c>
      <c r="C18" s="10"/>
      <c r="D18" s="23" t="n">
        <v>791</v>
      </c>
      <c r="E18" s="20" t="n">
        <f aca="false">F18+G18</f>
        <v>1949</v>
      </c>
      <c r="F18" s="20" t="n">
        <v>960</v>
      </c>
      <c r="G18" s="20" t="n">
        <v>989</v>
      </c>
      <c r="H18" s="24" t="n">
        <v>816</v>
      </c>
      <c r="I18" s="25" t="n">
        <v>1967</v>
      </c>
      <c r="J18" s="25" t="n">
        <v>943</v>
      </c>
      <c r="K18" s="25" t="n">
        <v>1024</v>
      </c>
    </row>
    <row r="19" s="4" customFormat="true" ht="13.5" hidden="false" customHeight="true" outlineLevel="0" collapsed="false">
      <c r="A19" s="21"/>
      <c r="B19" s="22" t="s">
        <v>23</v>
      </c>
      <c r="C19" s="10"/>
      <c r="D19" s="23" t="n">
        <v>444</v>
      </c>
      <c r="E19" s="20" t="n">
        <f aca="false">F19+G19</f>
        <v>1146</v>
      </c>
      <c r="F19" s="20" t="n">
        <v>549</v>
      </c>
      <c r="G19" s="20" t="n">
        <v>597</v>
      </c>
      <c r="H19" s="24" t="n">
        <v>473</v>
      </c>
      <c r="I19" s="25" t="n">
        <v>1141</v>
      </c>
      <c r="J19" s="25" t="n">
        <v>541</v>
      </c>
      <c r="K19" s="25" t="n">
        <v>600</v>
      </c>
    </row>
    <row r="20" s="4" customFormat="true" ht="13.5" hidden="false" customHeight="true" outlineLevel="0" collapsed="false">
      <c r="A20" s="21"/>
      <c r="B20" s="22" t="s">
        <v>24</v>
      </c>
      <c r="C20" s="10"/>
      <c r="D20" s="23" t="n">
        <v>731</v>
      </c>
      <c r="E20" s="20" t="n">
        <f aca="false">F20+G20</f>
        <v>1821</v>
      </c>
      <c r="F20" s="20" t="n">
        <v>907</v>
      </c>
      <c r="G20" s="20" t="n">
        <v>914</v>
      </c>
      <c r="H20" s="24" t="n">
        <v>759</v>
      </c>
      <c r="I20" s="25" t="n">
        <v>1831</v>
      </c>
      <c r="J20" s="25" t="n">
        <v>924</v>
      </c>
      <c r="K20" s="25" t="n">
        <v>907</v>
      </c>
    </row>
    <row r="21" s="4" customFormat="true" ht="13.5" hidden="false" customHeight="true" outlineLevel="0" collapsed="false">
      <c r="A21" s="21"/>
      <c r="B21" s="22" t="s">
        <v>25</v>
      </c>
      <c r="C21" s="10"/>
      <c r="D21" s="23" t="n">
        <v>864</v>
      </c>
      <c r="E21" s="20" t="n">
        <f aca="false">F21+G21</f>
        <v>2005</v>
      </c>
      <c r="F21" s="20" t="n">
        <v>963</v>
      </c>
      <c r="G21" s="20" t="n">
        <v>1042</v>
      </c>
      <c r="H21" s="24" t="n">
        <v>1077</v>
      </c>
      <c r="I21" s="25" t="n">
        <v>2517</v>
      </c>
      <c r="J21" s="25" t="n">
        <v>1199</v>
      </c>
      <c r="K21" s="25" t="n">
        <v>1318</v>
      </c>
    </row>
    <row r="22" s="4" customFormat="true" ht="13.5" hidden="false" customHeight="true" outlineLevel="0" collapsed="false">
      <c r="A22" s="21"/>
      <c r="B22" s="22" t="s">
        <v>26</v>
      </c>
      <c r="C22" s="10"/>
      <c r="D22" s="23" t="n">
        <v>167</v>
      </c>
      <c r="E22" s="20" t="n">
        <f aca="false">F22+G22</f>
        <v>470</v>
      </c>
      <c r="F22" s="20" t="n">
        <v>233</v>
      </c>
      <c r="G22" s="20" t="n">
        <v>237</v>
      </c>
      <c r="H22" s="24" t="n">
        <v>175</v>
      </c>
      <c r="I22" s="25" t="n">
        <v>469</v>
      </c>
      <c r="J22" s="25" t="n">
        <v>225</v>
      </c>
      <c r="K22" s="25" t="n">
        <v>244</v>
      </c>
    </row>
    <row r="23" s="4" customFormat="true" ht="13.5" hidden="false" customHeight="true" outlineLevel="0" collapsed="false">
      <c r="A23" s="21"/>
      <c r="B23" s="22" t="s">
        <v>27</v>
      </c>
      <c r="C23" s="10"/>
      <c r="D23" s="23" t="n">
        <v>1512</v>
      </c>
      <c r="E23" s="20" t="n">
        <f aca="false">F23+G23</f>
        <v>4093</v>
      </c>
      <c r="F23" s="20" t="n">
        <v>1923</v>
      </c>
      <c r="G23" s="20" t="n">
        <v>2170</v>
      </c>
      <c r="H23" s="24" t="n">
        <v>1527</v>
      </c>
      <c r="I23" s="25" t="n">
        <v>4064</v>
      </c>
      <c r="J23" s="25" t="n">
        <v>1902</v>
      </c>
      <c r="K23" s="25" t="n">
        <v>2162</v>
      </c>
    </row>
    <row r="24" s="4" customFormat="true" ht="13.5" hidden="false" customHeight="true" outlineLevel="0" collapsed="false">
      <c r="A24" s="21"/>
      <c r="B24" s="22" t="s">
        <v>28</v>
      </c>
      <c r="C24" s="10"/>
      <c r="D24" s="23" t="n">
        <v>728</v>
      </c>
      <c r="E24" s="20" t="n">
        <f aca="false">F24+G24</f>
        <v>1947</v>
      </c>
      <c r="F24" s="20" t="n">
        <v>976</v>
      </c>
      <c r="G24" s="20" t="n">
        <v>971</v>
      </c>
      <c r="H24" s="24" t="n">
        <v>716</v>
      </c>
      <c r="I24" s="25" t="n">
        <v>1925</v>
      </c>
      <c r="J24" s="25" t="n">
        <v>964</v>
      </c>
      <c r="K24" s="25" t="n">
        <v>961</v>
      </c>
    </row>
    <row r="25" s="4" customFormat="true" ht="13.5" hidden="false" customHeight="true" outlineLevel="0" collapsed="false">
      <c r="A25" s="21"/>
      <c r="B25" s="22" t="s">
        <v>29</v>
      </c>
      <c r="C25" s="10"/>
      <c r="D25" s="23" t="n">
        <v>283</v>
      </c>
      <c r="E25" s="20" t="n">
        <f aca="false">F25+G25</f>
        <v>723</v>
      </c>
      <c r="F25" s="20" t="n">
        <v>359</v>
      </c>
      <c r="G25" s="20" t="n">
        <v>364</v>
      </c>
      <c r="H25" s="24" t="n">
        <v>333</v>
      </c>
      <c r="I25" s="25" t="n">
        <v>920</v>
      </c>
      <c r="J25" s="25" t="n">
        <v>449</v>
      </c>
      <c r="K25" s="25" t="n">
        <v>471</v>
      </c>
    </row>
    <row r="26" s="4" customFormat="true" ht="13.5" hidden="false" customHeight="true" outlineLevel="0" collapsed="false">
      <c r="A26" s="21"/>
      <c r="B26" s="22" t="s">
        <v>30</v>
      </c>
      <c r="C26" s="10"/>
      <c r="D26" s="23" t="n">
        <v>560</v>
      </c>
      <c r="E26" s="20" t="n">
        <f aca="false">F26+G26</f>
        <v>1388</v>
      </c>
      <c r="F26" s="20" t="n">
        <v>674</v>
      </c>
      <c r="G26" s="20" t="n">
        <v>714</v>
      </c>
      <c r="H26" s="24" t="n">
        <v>587</v>
      </c>
      <c r="I26" s="25" t="n">
        <v>1421</v>
      </c>
      <c r="J26" s="25" t="n">
        <v>711</v>
      </c>
      <c r="K26" s="25" t="n">
        <v>710</v>
      </c>
    </row>
    <row r="27" s="4" customFormat="true" ht="13.5" hidden="false" customHeight="true" outlineLevel="0" collapsed="false">
      <c r="A27" s="21"/>
      <c r="B27" s="22" t="s">
        <v>31</v>
      </c>
      <c r="C27" s="10"/>
      <c r="D27" s="23" t="n">
        <v>664</v>
      </c>
      <c r="E27" s="20" t="n">
        <f aca="false">F27+G27</f>
        <v>1783</v>
      </c>
      <c r="F27" s="20" t="n">
        <v>844</v>
      </c>
      <c r="G27" s="20" t="n">
        <v>939</v>
      </c>
      <c r="H27" s="24" t="n">
        <v>699</v>
      </c>
      <c r="I27" s="25" t="n">
        <v>1795</v>
      </c>
      <c r="J27" s="25" t="n">
        <v>858</v>
      </c>
      <c r="K27" s="25" t="n">
        <v>937</v>
      </c>
    </row>
    <row r="28" s="4" customFormat="true" ht="13.5" hidden="false" customHeight="true" outlineLevel="0" collapsed="false">
      <c r="A28" s="21"/>
      <c r="B28" s="22" t="s">
        <v>32</v>
      </c>
      <c r="C28" s="10"/>
      <c r="D28" s="23" t="n">
        <v>1286</v>
      </c>
      <c r="E28" s="20" t="n">
        <f aca="false">F28+G28</f>
        <v>3268</v>
      </c>
      <c r="F28" s="20" t="n">
        <v>1515</v>
      </c>
      <c r="G28" s="20" t="n">
        <v>1753</v>
      </c>
      <c r="H28" s="24" t="n">
        <v>1309</v>
      </c>
      <c r="I28" s="25" t="n">
        <v>3187</v>
      </c>
      <c r="J28" s="25" t="n">
        <v>1478</v>
      </c>
      <c r="K28" s="25" t="n">
        <v>1709</v>
      </c>
    </row>
    <row r="29" s="4" customFormat="true" ht="13.5" hidden="false" customHeight="true" outlineLevel="0" collapsed="false">
      <c r="A29" s="21"/>
      <c r="B29" s="22" t="s">
        <v>33</v>
      </c>
      <c r="C29" s="10"/>
      <c r="D29" s="23" t="n">
        <v>647</v>
      </c>
      <c r="E29" s="20" t="n">
        <f aca="false">F29+G29</f>
        <v>1558</v>
      </c>
      <c r="F29" s="20" t="n">
        <v>746</v>
      </c>
      <c r="G29" s="20" t="n">
        <v>812</v>
      </c>
      <c r="H29" s="24" t="n">
        <v>670</v>
      </c>
      <c r="I29" s="25" t="n">
        <v>1558</v>
      </c>
      <c r="J29" s="25" t="n">
        <v>742</v>
      </c>
      <c r="K29" s="25" t="n">
        <v>816</v>
      </c>
    </row>
    <row r="30" s="4" customFormat="true" ht="13.5" hidden="false" customHeight="true" outlineLevel="0" collapsed="false">
      <c r="A30" s="21"/>
      <c r="B30" s="22" t="s">
        <v>34</v>
      </c>
      <c r="C30" s="10"/>
      <c r="D30" s="23" t="n">
        <v>1251</v>
      </c>
      <c r="E30" s="20" t="n">
        <f aca="false">F30+G30</f>
        <v>3610</v>
      </c>
      <c r="F30" s="20" t="n">
        <v>1736</v>
      </c>
      <c r="G30" s="20" t="n">
        <v>1874</v>
      </c>
      <c r="H30" s="24" t="n">
        <v>1346</v>
      </c>
      <c r="I30" s="25" t="n">
        <v>3682</v>
      </c>
      <c r="J30" s="25" t="n">
        <v>1797</v>
      </c>
      <c r="K30" s="25" t="n">
        <v>1885</v>
      </c>
    </row>
    <row r="31" s="4" customFormat="true" ht="13.5" hidden="false" customHeight="true" outlineLevel="0" collapsed="false">
      <c r="A31" s="21"/>
      <c r="B31" s="22" t="s">
        <v>35</v>
      </c>
      <c r="C31" s="10"/>
      <c r="D31" s="23" t="n">
        <v>190</v>
      </c>
      <c r="E31" s="20" t="n">
        <f aca="false">F31+G31</f>
        <v>520</v>
      </c>
      <c r="F31" s="20" t="n">
        <v>245</v>
      </c>
      <c r="G31" s="20" t="n">
        <v>275</v>
      </c>
      <c r="H31" s="24" t="n">
        <v>209</v>
      </c>
      <c r="I31" s="25" t="n">
        <v>548</v>
      </c>
      <c r="J31" s="25" t="n">
        <v>259</v>
      </c>
      <c r="K31" s="25" t="n">
        <v>289</v>
      </c>
    </row>
    <row r="32" s="4" customFormat="true" ht="13.5" hidden="false" customHeight="true" outlineLevel="0" collapsed="false">
      <c r="A32" s="21"/>
      <c r="B32" s="22" t="s">
        <v>36</v>
      </c>
      <c r="C32" s="10"/>
      <c r="D32" s="23" t="n">
        <v>1374</v>
      </c>
      <c r="E32" s="20" t="n">
        <f aca="false">F32+G32</f>
        <v>3303</v>
      </c>
      <c r="F32" s="20" t="n">
        <v>1602</v>
      </c>
      <c r="G32" s="20" t="n">
        <v>1701</v>
      </c>
      <c r="H32" s="24" t="n">
        <v>1423</v>
      </c>
      <c r="I32" s="25" t="n">
        <v>3462</v>
      </c>
      <c r="J32" s="25" t="n">
        <v>1683</v>
      </c>
      <c r="K32" s="25" t="n">
        <v>1779</v>
      </c>
    </row>
    <row r="33" s="4" customFormat="true" ht="13.5" hidden="false" customHeight="true" outlineLevel="0" collapsed="false">
      <c r="A33" s="21"/>
      <c r="B33" s="22" t="s">
        <v>37</v>
      </c>
      <c r="C33" s="10"/>
      <c r="D33" s="23" t="n">
        <v>1206</v>
      </c>
      <c r="E33" s="20" t="n">
        <f aca="false">F33+G33</f>
        <v>2908</v>
      </c>
      <c r="F33" s="20" t="n">
        <v>1411</v>
      </c>
      <c r="G33" s="20" t="n">
        <v>1497</v>
      </c>
      <c r="H33" s="24" t="n">
        <v>1219</v>
      </c>
      <c r="I33" s="25" t="n">
        <v>2730</v>
      </c>
      <c r="J33" s="25" t="n">
        <v>1352</v>
      </c>
      <c r="K33" s="25" t="n">
        <v>1378</v>
      </c>
    </row>
    <row r="34" s="4" customFormat="true" ht="13.5" hidden="false" customHeight="true" outlineLevel="0" collapsed="false">
      <c r="A34" s="21"/>
      <c r="B34" s="22" t="s">
        <v>38</v>
      </c>
      <c r="C34" s="10"/>
      <c r="D34" s="23" t="n">
        <v>260</v>
      </c>
      <c r="E34" s="20" t="n">
        <f aca="false">F34+G34</f>
        <v>608</v>
      </c>
      <c r="F34" s="20" t="n">
        <v>291</v>
      </c>
      <c r="G34" s="20" t="n">
        <v>317</v>
      </c>
      <c r="H34" s="24" t="n">
        <v>280</v>
      </c>
      <c r="I34" s="25" t="n">
        <v>613</v>
      </c>
      <c r="J34" s="25" t="n">
        <v>292</v>
      </c>
      <c r="K34" s="25" t="n">
        <v>321</v>
      </c>
    </row>
    <row r="35" s="4" customFormat="true" ht="13.5" hidden="false" customHeight="true" outlineLevel="0" collapsed="false">
      <c r="A35" s="21"/>
      <c r="B35" s="22" t="s">
        <v>39</v>
      </c>
      <c r="C35" s="10"/>
      <c r="D35" s="23" t="n">
        <v>1108</v>
      </c>
      <c r="E35" s="20" t="n">
        <f aca="false">F35+G35</f>
        <v>2733</v>
      </c>
      <c r="F35" s="20" t="n">
        <v>1333</v>
      </c>
      <c r="G35" s="20" t="n">
        <v>1400</v>
      </c>
      <c r="H35" s="24" t="n">
        <v>1202</v>
      </c>
      <c r="I35" s="25" t="n">
        <v>2742</v>
      </c>
      <c r="J35" s="25" t="n">
        <v>1342</v>
      </c>
      <c r="K35" s="25" t="n">
        <v>1400</v>
      </c>
    </row>
    <row r="36" s="4" customFormat="true" ht="13.5" hidden="false" customHeight="true" outlineLevel="0" collapsed="false">
      <c r="A36" s="21"/>
      <c r="B36" s="22" t="s">
        <v>40</v>
      </c>
      <c r="C36" s="10"/>
      <c r="D36" s="23" t="n">
        <v>559</v>
      </c>
      <c r="E36" s="20" t="n">
        <f aca="false">F36+G36</f>
        <v>1404</v>
      </c>
      <c r="F36" s="20" t="n">
        <v>680</v>
      </c>
      <c r="G36" s="20" t="n">
        <v>724</v>
      </c>
      <c r="H36" s="24" t="n">
        <v>566</v>
      </c>
      <c r="I36" s="25" t="n">
        <v>1400</v>
      </c>
      <c r="J36" s="25" t="n">
        <v>683</v>
      </c>
      <c r="K36" s="25" t="n">
        <v>717</v>
      </c>
    </row>
    <row r="37" s="4" customFormat="true" ht="13.5" hidden="false" customHeight="true" outlineLevel="0" collapsed="false">
      <c r="A37" s="21"/>
      <c r="B37" s="22" t="s">
        <v>41</v>
      </c>
      <c r="C37" s="10"/>
      <c r="D37" s="23" t="n">
        <v>772</v>
      </c>
      <c r="E37" s="20" t="n">
        <f aca="false">F37+G37</f>
        <v>2195</v>
      </c>
      <c r="F37" s="20" t="n">
        <v>1076</v>
      </c>
      <c r="G37" s="20" t="n">
        <v>1119</v>
      </c>
      <c r="H37" s="24" t="n">
        <v>813</v>
      </c>
      <c r="I37" s="25" t="n">
        <v>2265</v>
      </c>
      <c r="J37" s="25" t="n">
        <v>1102</v>
      </c>
      <c r="K37" s="25" t="n">
        <v>1163</v>
      </c>
    </row>
    <row r="38" s="4" customFormat="true" ht="13.5" hidden="false" customHeight="true" outlineLevel="0" collapsed="false">
      <c r="A38" s="21"/>
      <c r="B38" s="22" t="s">
        <v>42</v>
      </c>
      <c r="C38" s="10"/>
      <c r="D38" s="23" t="n">
        <v>731</v>
      </c>
      <c r="E38" s="20" t="n">
        <f aca="false">F38+G38</f>
        <v>1920</v>
      </c>
      <c r="F38" s="20" t="n">
        <v>921</v>
      </c>
      <c r="G38" s="20" t="n">
        <v>999</v>
      </c>
      <c r="H38" s="24" t="n">
        <v>769</v>
      </c>
      <c r="I38" s="25" t="n">
        <v>2006</v>
      </c>
      <c r="J38" s="25" t="n">
        <v>960</v>
      </c>
      <c r="K38" s="25" t="n">
        <v>1046</v>
      </c>
    </row>
    <row r="39" s="4" customFormat="true" ht="13.5" hidden="false" customHeight="true" outlineLevel="0" collapsed="false">
      <c r="A39" s="21"/>
      <c r="B39" s="22" t="s">
        <v>43</v>
      </c>
      <c r="C39" s="26"/>
      <c r="D39" s="27" t="s">
        <v>44</v>
      </c>
      <c r="E39" s="27" t="s">
        <v>44</v>
      </c>
      <c r="F39" s="27" t="s">
        <v>44</v>
      </c>
      <c r="G39" s="27" t="s">
        <v>44</v>
      </c>
      <c r="H39" s="24" t="n">
        <v>119</v>
      </c>
      <c r="I39" s="25" t="n">
        <v>119</v>
      </c>
      <c r="J39" s="25" t="n">
        <v>107</v>
      </c>
      <c r="K39" s="25" t="n">
        <v>12</v>
      </c>
    </row>
    <row r="40" s="4" customFormat="true" ht="13.5" hidden="false" customHeight="true" outlineLevel="0" collapsed="false">
      <c r="A40" s="21"/>
      <c r="B40" s="22" t="s">
        <v>45</v>
      </c>
      <c r="C40" s="10"/>
      <c r="D40" s="23" t="n">
        <v>1324</v>
      </c>
      <c r="E40" s="20" t="n">
        <f aca="false">F40+G40</f>
        <v>3287</v>
      </c>
      <c r="F40" s="20" t="n">
        <v>1615</v>
      </c>
      <c r="G40" s="20" t="n">
        <v>1672</v>
      </c>
      <c r="H40" s="24" t="n">
        <v>1451</v>
      </c>
      <c r="I40" s="25" t="n">
        <v>3393</v>
      </c>
      <c r="J40" s="25" t="n">
        <v>1625</v>
      </c>
      <c r="K40" s="25" t="n">
        <v>1768</v>
      </c>
    </row>
    <row r="41" s="4" customFormat="true" ht="13.5" hidden="false" customHeight="true" outlineLevel="0" collapsed="false">
      <c r="A41" s="21"/>
      <c r="B41" s="22" t="s">
        <v>46</v>
      </c>
      <c r="C41" s="10"/>
      <c r="D41" s="23" t="n">
        <v>1029</v>
      </c>
      <c r="E41" s="20" t="n">
        <f aca="false">F41+G41</f>
        <v>2426</v>
      </c>
      <c r="F41" s="20" t="n">
        <v>1188</v>
      </c>
      <c r="G41" s="20" t="n">
        <v>1238</v>
      </c>
      <c r="H41" s="24" t="n">
        <v>1076</v>
      </c>
      <c r="I41" s="25" t="n">
        <v>2412</v>
      </c>
      <c r="J41" s="25" t="n">
        <v>1192</v>
      </c>
      <c r="K41" s="25" t="n">
        <v>1220</v>
      </c>
    </row>
    <row r="42" s="4" customFormat="true" ht="13.5" hidden="false" customHeight="true" outlineLevel="0" collapsed="false">
      <c r="A42" s="21"/>
      <c r="B42" s="22" t="s">
        <v>47</v>
      </c>
      <c r="C42" s="10"/>
      <c r="D42" s="23" t="n">
        <v>419</v>
      </c>
      <c r="E42" s="20" t="n">
        <f aca="false">F42+G42</f>
        <v>1052</v>
      </c>
      <c r="F42" s="20" t="n">
        <v>515</v>
      </c>
      <c r="G42" s="20" t="n">
        <v>537</v>
      </c>
      <c r="H42" s="24" t="n">
        <v>512</v>
      </c>
      <c r="I42" s="25" t="n">
        <v>1257</v>
      </c>
      <c r="J42" s="25" t="n">
        <v>623</v>
      </c>
      <c r="K42" s="25" t="n">
        <v>634</v>
      </c>
    </row>
    <row r="43" s="4" customFormat="true" ht="13.5" hidden="false" customHeight="true" outlineLevel="0" collapsed="false">
      <c r="A43" s="21"/>
      <c r="B43" s="22" t="s">
        <v>48</v>
      </c>
      <c r="C43" s="10"/>
      <c r="D43" s="23" t="n">
        <v>214</v>
      </c>
      <c r="E43" s="20" t="n">
        <f aca="false">F43+G43</f>
        <v>527</v>
      </c>
      <c r="F43" s="20" t="n">
        <v>253</v>
      </c>
      <c r="G43" s="20" t="n">
        <v>274</v>
      </c>
      <c r="H43" s="24" t="n">
        <v>242</v>
      </c>
      <c r="I43" s="25" t="n">
        <v>564</v>
      </c>
      <c r="J43" s="25" t="n">
        <v>263</v>
      </c>
      <c r="K43" s="25" t="n">
        <v>301</v>
      </c>
    </row>
    <row r="44" s="4" customFormat="true" ht="13.5" hidden="false" customHeight="true" outlineLevel="0" collapsed="false">
      <c r="A44" s="21"/>
      <c r="B44" s="22" t="s">
        <v>49</v>
      </c>
      <c r="C44" s="10"/>
      <c r="D44" s="23" t="n">
        <v>158</v>
      </c>
      <c r="E44" s="20" t="n">
        <f aca="false">F44+G44</f>
        <v>375</v>
      </c>
      <c r="F44" s="20" t="n">
        <v>194</v>
      </c>
      <c r="G44" s="20" t="n">
        <v>181</v>
      </c>
      <c r="H44" s="24" t="n">
        <v>181</v>
      </c>
      <c r="I44" s="25" t="n">
        <v>442</v>
      </c>
      <c r="J44" s="25" t="n">
        <v>230</v>
      </c>
      <c r="K44" s="25" t="n">
        <v>212</v>
      </c>
    </row>
    <row r="45" s="4" customFormat="true" ht="13.5" hidden="false" customHeight="true" outlineLevel="0" collapsed="false">
      <c r="A45" s="21"/>
      <c r="B45" s="22" t="s">
        <v>50</v>
      </c>
      <c r="C45" s="10"/>
      <c r="D45" s="23" t="n">
        <v>505</v>
      </c>
      <c r="E45" s="20" t="n">
        <f aca="false">F45+G45</f>
        <v>1231</v>
      </c>
      <c r="F45" s="20" t="n">
        <v>595</v>
      </c>
      <c r="G45" s="20" t="n">
        <v>636</v>
      </c>
      <c r="H45" s="24" t="n">
        <v>575</v>
      </c>
      <c r="I45" s="25" t="n">
        <v>1276</v>
      </c>
      <c r="J45" s="25" t="n">
        <v>611</v>
      </c>
      <c r="K45" s="25" t="n">
        <v>665</v>
      </c>
    </row>
    <row r="46" s="4" customFormat="true" ht="13.5" hidden="false" customHeight="true" outlineLevel="0" collapsed="false">
      <c r="A46" s="21"/>
      <c r="B46" s="22" t="s">
        <v>51</v>
      </c>
      <c r="C46" s="10"/>
      <c r="D46" s="23" t="n">
        <v>198</v>
      </c>
      <c r="E46" s="20" t="n">
        <f aca="false">F46+G46</f>
        <v>553</v>
      </c>
      <c r="F46" s="20" t="n">
        <v>271</v>
      </c>
      <c r="G46" s="20" t="n">
        <v>282</v>
      </c>
      <c r="H46" s="24" t="n">
        <v>205</v>
      </c>
      <c r="I46" s="25" t="n">
        <v>567</v>
      </c>
      <c r="J46" s="25" t="n">
        <v>284</v>
      </c>
      <c r="K46" s="25" t="n">
        <v>283</v>
      </c>
    </row>
    <row r="47" s="4" customFormat="true" ht="13.5" hidden="false" customHeight="true" outlineLevel="0" collapsed="false">
      <c r="A47" s="21"/>
      <c r="B47" s="22" t="s">
        <v>52</v>
      </c>
      <c r="C47" s="10"/>
      <c r="D47" s="23" t="n">
        <v>105</v>
      </c>
      <c r="E47" s="20" t="n">
        <f aca="false">F47+G47</f>
        <v>295</v>
      </c>
      <c r="F47" s="20" t="n">
        <v>145</v>
      </c>
      <c r="G47" s="20" t="n">
        <v>150</v>
      </c>
      <c r="H47" s="24" t="n">
        <v>133</v>
      </c>
      <c r="I47" s="25" t="n">
        <v>341</v>
      </c>
      <c r="J47" s="25" t="n">
        <v>165</v>
      </c>
      <c r="K47" s="25" t="n">
        <v>176</v>
      </c>
    </row>
    <row r="48" s="4" customFormat="true" ht="13.5" hidden="false" customHeight="true" outlineLevel="0" collapsed="false">
      <c r="A48" s="21"/>
      <c r="B48" s="22" t="s">
        <v>53</v>
      </c>
      <c r="C48" s="10"/>
      <c r="D48" s="23" t="n">
        <v>806</v>
      </c>
      <c r="E48" s="20" t="n">
        <f aca="false">F48+G48</f>
        <v>1934</v>
      </c>
      <c r="F48" s="20" t="n">
        <v>966</v>
      </c>
      <c r="G48" s="20" t="n">
        <v>968</v>
      </c>
      <c r="H48" s="24" t="n">
        <v>864</v>
      </c>
      <c r="I48" s="25" t="n">
        <v>2022</v>
      </c>
      <c r="J48" s="25" t="n">
        <v>1009</v>
      </c>
      <c r="K48" s="25" t="n">
        <v>1013</v>
      </c>
    </row>
    <row r="49" s="4" customFormat="true" ht="13.5" hidden="false" customHeight="true" outlineLevel="0" collapsed="false">
      <c r="A49" s="21"/>
      <c r="B49" s="22" t="s">
        <v>54</v>
      </c>
      <c r="C49" s="10"/>
      <c r="D49" s="23" t="n">
        <v>23</v>
      </c>
      <c r="E49" s="20" t="n">
        <f aca="false">F49+G49</f>
        <v>68</v>
      </c>
      <c r="F49" s="20" t="n">
        <v>37</v>
      </c>
      <c r="G49" s="20" t="n">
        <v>31</v>
      </c>
      <c r="H49" s="24" t="n">
        <v>27</v>
      </c>
      <c r="I49" s="25" t="n">
        <v>69</v>
      </c>
      <c r="J49" s="25" t="n">
        <v>36</v>
      </c>
      <c r="K49" s="25" t="n">
        <v>33</v>
      </c>
    </row>
    <row r="50" s="4" customFormat="true" ht="13.5" hidden="false" customHeight="true" outlineLevel="0" collapsed="false">
      <c r="A50" s="21"/>
      <c r="B50" s="22" t="s">
        <v>55</v>
      </c>
      <c r="C50" s="10"/>
      <c r="D50" s="23" t="n">
        <v>579</v>
      </c>
      <c r="E50" s="20" t="n">
        <f aca="false">F50+G50</f>
        <v>1555</v>
      </c>
      <c r="F50" s="20" t="n">
        <v>726</v>
      </c>
      <c r="G50" s="20" t="n">
        <v>829</v>
      </c>
      <c r="H50" s="24" t="n">
        <v>598</v>
      </c>
      <c r="I50" s="25" t="n">
        <v>1480</v>
      </c>
      <c r="J50" s="25" t="n">
        <v>710</v>
      </c>
      <c r="K50" s="25" t="n">
        <v>770</v>
      </c>
    </row>
    <row r="51" s="4" customFormat="true" ht="13.5" hidden="false" customHeight="true" outlineLevel="0" collapsed="false">
      <c r="A51" s="21"/>
      <c r="B51" s="22" t="s">
        <v>56</v>
      </c>
      <c r="C51" s="10"/>
      <c r="D51" s="23" t="n">
        <v>174</v>
      </c>
      <c r="E51" s="20" t="n">
        <f aca="false">F51+G51</f>
        <v>462</v>
      </c>
      <c r="F51" s="20" t="n">
        <v>229</v>
      </c>
      <c r="G51" s="20" t="n">
        <v>233</v>
      </c>
      <c r="H51" s="24" t="n">
        <v>194</v>
      </c>
      <c r="I51" s="25" t="n">
        <v>465</v>
      </c>
      <c r="J51" s="25" t="n">
        <v>238</v>
      </c>
      <c r="K51" s="25" t="n">
        <v>227</v>
      </c>
    </row>
    <row r="52" s="4" customFormat="true" ht="13.5" hidden="false" customHeight="true" outlineLevel="0" collapsed="false">
      <c r="A52" s="21"/>
      <c r="B52" s="22" t="s">
        <v>57</v>
      </c>
      <c r="C52" s="10"/>
      <c r="D52" s="23" t="n">
        <v>1135</v>
      </c>
      <c r="E52" s="20" t="n">
        <f aca="false">F52+G52</f>
        <v>2716</v>
      </c>
      <c r="F52" s="20" t="n">
        <v>1254</v>
      </c>
      <c r="G52" s="20" t="n">
        <v>1462</v>
      </c>
      <c r="H52" s="24" t="n">
        <v>1185</v>
      </c>
      <c r="I52" s="25" t="n">
        <v>2751</v>
      </c>
      <c r="J52" s="25" t="n">
        <v>1270</v>
      </c>
      <c r="K52" s="25" t="n">
        <v>1481</v>
      </c>
    </row>
    <row r="53" s="4" customFormat="true" ht="13.5" hidden="false" customHeight="true" outlineLevel="0" collapsed="false">
      <c r="A53" s="21"/>
      <c r="B53" s="22" t="s">
        <v>58</v>
      </c>
      <c r="C53" s="10"/>
      <c r="D53" s="23" t="n">
        <v>398</v>
      </c>
      <c r="E53" s="20" t="n">
        <f aca="false">F53+G53</f>
        <v>947</v>
      </c>
      <c r="F53" s="20" t="n">
        <v>455</v>
      </c>
      <c r="G53" s="20" t="n">
        <v>492</v>
      </c>
      <c r="H53" s="24" t="n">
        <v>410</v>
      </c>
      <c r="I53" s="25" t="n">
        <v>1000</v>
      </c>
      <c r="J53" s="25" t="n">
        <v>482</v>
      </c>
      <c r="K53" s="25" t="n">
        <v>518</v>
      </c>
    </row>
    <row r="54" s="4" customFormat="true" ht="13.5" hidden="false" customHeight="true" outlineLevel="0" collapsed="false">
      <c r="A54" s="21"/>
      <c r="B54" s="22" t="s">
        <v>59</v>
      </c>
      <c r="C54" s="10"/>
      <c r="D54" s="23" t="n">
        <v>251</v>
      </c>
      <c r="E54" s="20" t="n">
        <f aca="false">F54+G54</f>
        <v>749</v>
      </c>
      <c r="F54" s="20" t="n">
        <v>336</v>
      </c>
      <c r="G54" s="20" t="n">
        <v>413</v>
      </c>
      <c r="H54" s="24" t="n">
        <v>247</v>
      </c>
      <c r="I54" s="25" t="n">
        <v>720</v>
      </c>
      <c r="J54" s="25" t="n">
        <v>329</v>
      </c>
      <c r="K54" s="25" t="n">
        <v>391</v>
      </c>
    </row>
    <row r="55" s="4" customFormat="true" ht="13.5" hidden="false" customHeight="true" outlineLevel="0" collapsed="false">
      <c r="A55" s="21"/>
      <c r="B55" s="22" t="s">
        <v>60</v>
      </c>
      <c r="C55" s="10"/>
      <c r="D55" s="23" t="n">
        <v>473</v>
      </c>
      <c r="E55" s="20" t="n">
        <f aca="false">F55+G55</f>
        <v>1048</v>
      </c>
      <c r="F55" s="20" t="n">
        <v>537</v>
      </c>
      <c r="G55" s="20" t="n">
        <v>511</v>
      </c>
      <c r="H55" s="24" t="n">
        <v>498</v>
      </c>
      <c r="I55" s="25" t="n">
        <v>1136</v>
      </c>
      <c r="J55" s="25" t="n">
        <v>582</v>
      </c>
      <c r="K55" s="25" t="n">
        <v>554</v>
      </c>
    </row>
    <row r="56" s="4" customFormat="true" ht="13.5" hidden="false" customHeight="true" outlineLevel="0" collapsed="false">
      <c r="A56" s="21"/>
      <c r="B56" s="22" t="s">
        <v>61</v>
      </c>
      <c r="C56" s="10"/>
      <c r="D56" s="23" t="n">
        <v>579</v>
      </c>
      <c r="E56" s="20" t="n">
        <f aca="false">F56+G56</f>
        <v>1397</v>
      </c>
      <c r="F56" s="20" t="n">
        <v>672</v>
      </c>
      <c r="G56" s="20" t="n">
        <v>725</v>
      </c>
      <c r="H56" s="24" t="n">
        <v>599</v>
      </c>
      <c r="I56" s="25" t="n">
        <v>1451</v>
      </c>
      <c r="J56" s="25" t="n">
        <v>709</v>
      </c>
      <c r="K56" s="25" t="n">
        <v>742</v>
      </c>
    </row>
    <row r="57" s="4" customFormat="true" ht="13.5" hidden="false" customHeight="true" outlineLevel="0" collapsed="false">
      <c r="A57" s="21"/>
      <c r="B57" s="22" t="s">
        <v>62</v>
      </c>
      <c r="C57" s="10"/>
      <c r="D57" s="23" t="n">
        <v>504</v>
      </c>
      <c r="E57" s="20" t="n">
        <f aca="false">F57+G57</f>
        <v>1200</v>
      </c>
      <c r="F57" s="20" t="n">
        <v>603</v>
      </c>
      <c r="G57" s="20" t="n">
        <v>597</v>
      </c>
      <c r="H57" s="24" t="n">
        <v>546</v>
      </c>
      <c r="I57" s="25" t="n">
        <v>1230</v>
      </c>
      <c r="J57" s="25" t="n">
        <v>624</v>
      </c>
      <c r="K57" s="25" t="n">
        <v>606</v>
      </c>
    </row>
    <row r="58" s="4" customFormat="true" ht="13.5" hidden="false" customHeight="true" outlineLevel="0" collapsed="false">
      <c r="A58" s="28"/>
      <c r="B58" s="29" t="s">
        <v>63</v>
      </c>
      <c r="C58" s="29"/>
      <c r="D58" s="30" t="n">
        <v>643</v>
      </c>
      <c r="E58" s="31" t="n">
        <f aca="false">F58+G58</f>
        <v>1531</v>
      </c>
      <c r="F58" s="31" t="n">
        <v>779</v>
      </c>
      <c r="G58" s="31" t="n">
        <v>752</v>
      </c>
      <c r="H58" s="32" t="n">
        <v>702</v>
      </c>
      <c r="I58" s="33" t="n">
        <v>1528</v>
      </c>
      <c r="J58" s="33" t="n">
        <v>785</v>
      </c>
      <c r="K58" s="33" t="n">
        <v>743</v>
      </c>
    </row>
    <row r="59" s="4" customFormat="true" ht="13.5" hidden="false" customHeight="false" outlineLevel="0" collapsed="false">
      <c r="A59" s="34" t="s">
        <v>64</v>
      </c>
      <c r="B59" s="5"/>
      <c r="C59" s="10"/>
      <c r="D59" s="27"/>
      <c r="E59" s="27"/>
      <c r="F59" s="27"/>
      <c r="G59" s="27"/>
      <c r="H59" s="10"/>
      <c r="I59" s="10"/>
      <c r="J59" s="27"/>
      <c r="K59" s="27"/>
    </row>
    <row r="60" s="4" customFormat="true" ht="15.95" hidden="false" customHeight="true" outlineLevel="0" collapsed="false">
      <c r="A60" s="5"/>
      <c r="B60" s="5"/>
      <c r="C60" s="10"/>
      <c r="D60" s="27"/>
      <c r="E60" s="27"/>
      <c r="F60" s="27"/>
      <c r="G60" s="27"/>
      <c r="H60" s="10"/>
      <c r="I60" s="10"/>
      <c r="J60" s="27"/>
      <c r="K60" s="27"/>
    </row>
    <row r="61" s="4" customFormat="true" ht="15.95" hidden="false" customHeight="true" outlineLevel="0" collapsed="false">
      <c r="A61" s="5"/>
      <c r="B61" s="5"/>
      <c r="C61" s="10"/>
      <c r="D61" s="35"/>
      <c r="E61" s="35"/>
      <c r="F61" s="35"/>
      <c r="G61" s="35"/>
      <c r="H61" s="10"/>
      <c r="I61" s="10"/>
      <c r="J61" s="35"/>
      <c r="K61" s="35"/>
    </row>
    <row r="62" s="4" customFormat="true" ht="15.95" hidden="false" customHeight="true" outlineLevel="0" collapsed="false">
      <c r="A62" s="5"/>
      <c r="B62" s="5"/>
      <c r="C62" s="10"/>
      <c r="D62" s="27"/>
      <c r="E62" s="27"/>
      <c r="F62" s="27"/>
      <c r="G62" s="27"/>
      <c r="H62" s="10"/>
      <c r="I62" s="36"/>
      <c r="J62" s="27"/>
      <c r="K62" s="27"/>
    </row>
    <row r="63" s="4" customFormat="true" ht="15.95" hidden="false" customHeight="true" outlineLevel="0" collapsed="false">
      <c r="A63" s="5"/>
      <c r="B63" s="5"/>
      <c r="C63" s="5"/>
      <c r="D63" s="27"/>
      <c r="E63" s="27"/>
      <c r="F63" s="27"/>
      <c r="G63" s="27"/>
      <c r="H63" s="5"/>
      <c r="I63" s="5"/>
      <c r="J63" s="27"/>
      <c r="K63" s="27"/>
    </row>
    <row r="64" s="4" customFormat="true" ht="15.95" hidden="false" customHeight="true" outlineLevel="0" collapsed="false">
      <c r="A64" s="5"/>
      <c r="B64" s="5"/>
      <c r="C64" s="5"/>
      <c r="D64" s="27"/>
      <c r="E64" s="27"/>
      <c r="F64" s="27"/>
      <c r="G64" s="27"/>
      <c r="H64" s="5"/>
      <c r="I64" s="37"/>
      <c r="J64" s="27"/>
      <c r="K64" s="27"/>
    </row>
    <row r="65" s="4" customFormat="true" ht="15.95" hidden="false" customHeight="true" outlineLevel="0" collapsed="false">
      <c r="A65" s="5"/>
      <c r="B65" s="5"/>
      <c r="C65" s="5"/>
      <c r="D65" s="27"/>
      <c r="E65" s="27"/>
      <c r="F65" s="27"/>
      <c r="G65" s="27"/>
      <c r="H65" s="5"/>
      <c r="I65" s="5"/>
      <c r="J65" s="27"/>
      <c r="K65" s="27"/>
    </row>
    <row r="66" s="4" customFormat="true" ht="15.95" hidden="false" customHeight="true" outlineLevel="0" collapsed="false">
      <c r="A66" s="5"/>
      <c r="B66" s="5"/>
      <c r="C66" s="5"/>
      <c r="D66" s="27"/>
      <c r="E66" s="27"/>
      <c r="F66" s="27"/>
      <c r="G66" s="27"/>
      <c r="H66" s="5"/>
      <c r="I66" s="5"/>
      <c r="J66" s="27"/>
      <c r="K66" s="27"/>
    </row>
    <row r="67" s="4" customFormat="true" ht="15.95" hidden="false" customHeight="true" outlineLevel="0" collapsed="false">
      <c r="A67" s="5"/>
      <c r="B67" s="5"/>
      <c r="C67" s="5"/>
      <c r="D67" s="27"/>
      <c r="E67" s="27"/>
      <c r="F67" s="27"/>
      <c r="G67" s="27"/>
      <c r="H67" s="5"/>
      <c r="I67" s="37"/>
      <c r="J67" s="27"/>
      <c r="K67" s="27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8">
    <mergeCell ref="B3:C5"/>
    <mergeCell ref="D3:G4"/>
    <mergeCell ref="H3:K4"/>
    <mergeCell ref="D5:D6"/>
    <mergeCell ref="E5:G5"/>
    <mergeCell ref="H5:H6"/>
    <mergeCell ref="I5:K5"/>
    <mergeCell ref="A7:C7"/>
  </mergeCells>
  <printOptions headings="false" gridLines="false" gridLinesSet="true" horizontalCentered="true" verticalCentered="false"/>
  <pageMargins left="0" right="0" top="0.3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25:32Z</dcterms:created>
  <dc:creator>001004</dc:creator>
  <dc:description/>
  <dc:language>en-US</dc:language>
  <cp:lastModifiedBy>伊奈若葉</cp:lastModifiedBy>
  <cp:lastPrinted>2017-02-17T02:31:02Z</cp:lastPrinted>
  <dcterms:modified xsi:type="dcterms:W3CDTF">2022-02-16T07:59:48Z</dcterms:modified>
  <cp:revision>0</cp:revision>
  <dc:subject/>
  <dc:title/>
</cp:coreProperties>
</file>