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0702" sheetId="1" state="visible" r:id="rId2"/>
  </sheets>
  <definedNames>
    <definedName function="false" hidden="false" localSheetId="0" name="_xlnm.Print_Area" vbProcedure="false">'0702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産業分類別商店数・従業者数及び年間商品販売額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年間商品</t>
  </si>
  <si>
    <t xml:space="preserve">産業分類</t>
  </si>
  <si>
    <t xml:space="preserve">販売額</t>
  </si>
  <si>
    <t xml:space="preserve">万円</t>
  </si>
  <si>
    <t xml:space="preserve">総数</t>
  </si>
  <si>
    <t xml:space="preserve">卸売業</t>
  </si>
  <si>
    <t xml:space="preserve">小売業</t>
  </si>
  <si>
    <t xml:space="preserve">各種商品</t>
  </si>
  <si>
    <t xml:space="preserve">Ｘ</t>
  </si>
  <si>
    <t xml:space="preserve">織物・衣服・身の回り品</t>
  </si>
  <si>
    <t xml:space="preserve">飲食料品</t>
  </si>
  <si>
    <t xml:space="preserve">機械器具</t>
  </si>
  <si>
    <t xml:space="preserve">家具・建具・じゅう器</t>
  </si>
  <si>
    <t xml:space="preserve">-</t>
  </si>
  <si>
    <t xml:space="preserve">その他</t>
  </si>
  <si>
    <t xml:space="preserve">資料：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「商業統計調査」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は「経済センサス‐活動調査」
　　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７月１日、その他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
　　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より産業分類「家具・じゅう器・家庭用機械器具」と「その他」が統合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8.49"/>
    <col collapsed="false" customWidth="true" hidden="false" outlineLevel="0" max="5" min="5" style="1" width="11.24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11.24"/>
    <col collapsed="false" customWidth="true" hidden="false" outlineLevel="0" max="9" min="9" style="1" width="7.99"/>
    <col collapsed="false" customWidth="true" hidden="false" outlineLevel="0" max="10" min="10" style="1" width="8.4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4" min="14" style="1" width="11.24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Q2" s="3"/>
    </row>
    <row r="3" s="9" customFormat="true" ht="21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L3" s="8" t="s">
        <v>5</v>
      </c>
      <c r="M3" s="8"/>
      <c r="N3" s="8"/>
      <c r="O3" s="8" t="s">
        <v>6</v>
      </c>
      <c r="P3" s="8"/>
      <c r="Q3" s="8"/>
    </row>
    <row r="4" s="9" customFormat="true" ht="21" hidden="false" customHeight="true" outlineLevel="0" collapsed="false">
      <c r="A4" s="10"/>
      <c r="B4" s="10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7</v>
      </c>
      <c r="J4" s="11" t="s">
        <v>8</v>
      </c>
      <c r="K4" s="13" t="s">
        <v>9</v>
      </c>
      <c r="L4" s="14" t="s">
        <v>7</v>
      </c>
      <c r="M4" s="14" t="s">
        <v>8</v>
      </c>
      <c r="N4" s="13" t="s">
        <v>9</v>
      </c>
      <c r="O4" s="14" t="s">
        <v>7</v>
      </c>
      <c r="P4" s="14" t="s">
        <v>8</v>
      </c>
      <c r="Q4" s="13" t="s">
        <v>9</v>
      </c>
    </row>
    <row r="5" s="9" customFormat="true" ht="21" hidden="false" customHeight="true" outlineLevel="0" collapsed="false">
      <c r="A5" s="15" t="s">
        <v>10</v>
      </c>
      <c r="B5" s="16"/>
      <c r="C5" s="11"/>
      <c r="D5" s="11"/>
      <c r="E5" s="17" t="s">
        <v>11</v>
      </c>
      <c r="F5" s="11"/>
      <c r="G5" s="11"/>
      <c r="H5" s="17" t="s">
        <v>11</v>
      </c>
      <c r="I5" s="11"/>
      <c r="J5" s="11"/>
      <c r="K5" s="18" t="s">
        <v>11</v>
      </c>
      <c r="L5" s="14"/>
      <c r="M5" s="14"/>
      <c r="N5" s="18" t="s">
        <v>11</v>
      </c>
      <c r="O5" s="14"/>
      <c r="P5" s="14"/>
      <c r="Q5" s="18" t="s">
        <v>11</v>
      </c>
    </row>
    <row r="6" s="21" customFormat="true" ht="18" hidden="false" customHeight="true" outlineLevel="0" collapsed="false">
      <c r="A6" s="19"/>
      <c r="B6" s="20"/>
      <c r="E6" s="22" t="s">
        <v>12</v>
      </c>
      <c r="H6" s="22" t="s">
        <v>12</v>
      </c>
      <c r="K6" s="22" t="s">
        <v>12</v>
      </c>
      <c r="N6" s="22" t="s">
        <v>12</v>
      </c>
      <c r="O6" s="23"/>
      <c r="P6" s="23"/>
      <c r="Q6" s="24" t="s">
        <v>12</v>
      </c>
    </row>
    <row r="7" s="9" customFormat="true" ht="24" hidden="false" customHeight="true" outlineLevel="0" collapsed="false">
      <c r="A7" s="25" t="s">
        <v>13</v>
      </c>
      <c r="B7" s="25"/>
      <c r="C7" s="26" t="n">
        <v>659</v>
      </c>
      <c r="D7" s="26" t="n">
        <v>5668</v>
      </c>
      <c r="E7" s="26" t="n">
        <v>13894051</v>
      </c>
      <c r="F7" s="26" t="n">
        <v>617</v>
      </c>
      <c r="G7" s="26" t="n">
        <v>5329</v>
      </c>
      <c r="H7" s="26" t="n">
        <v>14282259</v>
      </c>
      <c r="I7" s="26" t="n">
        <v>569</v>
      </c>
      <c r="J7" s="26" t="n">
        <v>5151</v>
      </c>
      <c r="K7" s="26" t="n">
        <v>12905959</v>
      </c>
      <c r="L7" s="26" t="n">
        <v>585</v>
      </c>
      <c r="M7" s="26" t="n">
        <v>5351</v>
      </c>
      <c r="N7" s="26" t="n">
        <v>10816169</v>
      </c>
      <c r="O7" s="27" t="n">
        <f aca="false">SUM(O8:O9)</f>
        <v>432</v>
      </c>
      <c r="P7" s="27" t="n">
        <f aca="false">SUM(P8:P9)</f>
        <v>4024</v>
      </c>
      <c r="Q7" s="27" t="n">
        <f aca="false">SUM(Q8:Q9)</f>
        <v>10856912</v>
      </c>
    </row>
    <row r="8" s="9" customFormat="true" ht="24" hidden="false" customHeight="true" outlineLevel="0" collapsed="false">
      <c r="A8" s="25" t="s">
        <v>14</v>
      </c>
      <c r="B8" s="25"/>
      <c r="C8" s="26" t="n">
        <v>134</v>
      </c>
      <c r="D8" s="26" t="n">
        <v>1128</v>
      </c>
      <c r="E8" s="26" t="n">
        <v>5733777</v>
      </c>
      <c r="F8" s="26" t="n">
        <v>130</v>
      </c>
      <c r="G8" s="26" t="n">
        <v>1093</v>
      </c>
      <c r="H8" s="26" t="n">
        <v>5829558</v>
      </c>
      <c r="I8" s="26" t="n">
        <v>104</v>
      </c>
      <c r="J8" s="26" t="n">
        <v>1074</v>
      </c>
      <c r="K8" s="26" t="n">
        <v>5027907</v>
      </c>
      <c r="L8" s="26" t="n">
        <v>138</v>
      </c>
      <c r="M8" s="26" t="n">
        <v>1223</v>
      </c>
      <c r="N8" s="27" t="n">
        <v>4563289</v>
      </c>
      <c r="O8" s="27" t="n">
        <v>94</v>
      </c>
      <c r="P8" s="27" t="n">
        <v>800</v>
      </c>
      <c r="Q8" s="27" t="n">
        <v>3309886</v>
      </c>
    </row>
    <row r="9" s="9" customFormat="true" ht="24" hidden="false" customHeight="true" outlineLevel="0" collapsed="false">
      <c r="A9" s="25" t="s">
        <v>15</v>
      </c>
      <c r="B9" s="25"/>
      <c r="C9" s="26" t="n">
        <v>525</v>
      </c>
      <c r="D9" s="26" t="n">
        <v>4540</v>
      </c>
      <c r="E9" s="26" t="n">
        <v>8160274</v>
      </c>
      <c r="F9" s="26" t="n">
        <v>487</v>
      </c>
      <c r="G9" s="26" t="n">
        <v>4236</v>
      </c>
      <c r="H9" s="26" t="n">
        <v>8452701</v>
      </c>
      <c r="I9" s="26" t="n">
        <v>465</v>
      </c>
      <c r="J9" s="26" t="n">
        <v>4077</v>
      </c>
      <c r="K9" s="26" t="n">
        <v>7878052</v>
      </c>
      <c r="L9" s="26" t="n">
        <v>447</v>
      </c>
      <c r="M9" s="26" t="n">
        <v>4128</v>
      </c>
      <c r="N9" s="27" t="n">
        <v>6252880</v>
      </c>
      <c r="O9" s="27" t="n">
        <f aca="false">SUM(O10:O15)</f>
        <v>338</v>
      </c>
      <c r="P9" s="27" t="n">
        <f aca="false">SUM(P10:P15)</f>
        <v>3224</v>
      </c>
      <c r="Q9" s="27" t="n">
        <f aca="false">SUM(Q10:Q15)</f>
        <v>7547026</v>
      </c>
    </row>
    <row r="10" s="9" customFormat="true" ht="24" hidden="false" customHeight="true" outlineLevel="0" collapsed="false">
      <c r="A10" s="28"/>
      <c r="B10" s="25" t="s">
        <v>16</v>
      </c>
      <c r="C10" s="26" t="n">
        <v>2</v>
      </c>
      <c r="D10" s="26" t="n">
        <v>380</v>
      </c>
      <c r="E10" s="29" t="s">
        <v>17</v>
      </c>
      <c r="F10" s="26" t="n">
        <v>3</v>
      </c>
      <c r="G10" s="26" t="n">
        <v>397</v>
      </c>
      <c r="H10" s="26" t="n">
        <v>888986</v>
      </c>
      <c r="I10" s="26" t="n">
        <v>3</v>
      </c>
      <c r="J10" s="26" t="n">
        <v>483</v>
      </c>
      <c r="K10" s="26" t="n">
        <v>1071763</v>
      </c>
      <c r="L10" s="26" t="n">
        <v>4</v>
      </c>
      <c r="M10" s="26" t="n">
        <v>216</v>
      </c>
      <c r="N10" s="27" t="n">
        <v>572979</v>
      </c>
      <c r="O10" s="27" t="n">
        <v>3</v>
      </c>
      <c r="P10" s="27" t="n">
        <v>406</v>
      </c>
      <c r="Q10" s="27" t="n">
        <v>832766</v>
      </c>
    </row>
    <row r="11" s="9" customFormat="true" ht="24" hidden="false" customHeight="true" outlineLevel="0" collapsed="false">
      <c r="A11" s="28"/>
      <c r="B11" s="30" t="s">
        <v>18</v>
      </c>
      <c r="C11" s="26" t="n">
        <v>66</v>
      </c>
      <c r="D11" s="26" t="n">
        <v>267</v>
      </c>
      <c r="E11" s="26" t="n">
        <v>353169</v>
      </c>
      <c r="F11" s="26" t="n">
        <v>59</v>
      </c>
      <c r="G11" s="26" t="n">
        <v>216</v>
      </c>
      <c r="H11" s="26" t="n">
        <v>289158</v>
      </c>
      <c r="I11" s="26" t="n">
        <v>53</v>
      </c>
      <c r="J11" s="26" t="n">
        <v>209</v>
      </c>
      <c r="K11" s="26" t="n">
        <v>237740</v>
      </c>
      <c r="L11" s="26" t="n">
        <v>37</v>
      </c>
      <c r="M11" s="26" t="n">
        <v>286</v>
      </c>
      <c r="N11" s="27" t="n">
        <v>282066</v>
      </c>
      <c r="O11" s="27" t="n">
        <v>35</v>
      </c>
      <c r="P11" s="27" t="n">
        <v>351</v>
      </c>
      <c r="Q11" s="27" t="n">
        <v>356404</v>
      </c>
    </row>
    <row r="12" s="9" customFormat="true" ht="24" hidden="false" customHeight="true" outlineLevel="0" collapsed="false">
      <c r="A12" s="28"/>
      <c r="B12" s="25" t="s">
        <v>19</v>
      </c>
      <c r="C12" s="26" t="n">
        <v>162</v>
      </c>
      <c r="D12" s="26" t="n">
        <v>1920</v>
      </c>
      <c r="E12" s="26" t="n">
        <v>3160245</v>
      </c>
      <c r="F12" s="26" t="n">
        <v>149</v>
      </c>
      <c r="G12" s="26" t="n">
        <v>1696</v>
      </c>
      <c r="H12" s="26" t="n">
        <v>2937514</v>
      </c>
      <c r="I12" s="26" t="n">
        <v>136</v>
      </c>
      <c r="J12" s="26" t="n">
        <v>1598</v>
      </c>
      <c r="K12" s="26" t="n">
        <v>2488115</v>
      </c>
      <c r="L12" s="26" t="n">
        <v>118</v>
      </c>
      <c r="M12" s="26" t="n">
        <v>1578</v>
      </c>
      <c r="N12" s="27" t="n">
        <v>1996242</v>
      </c>
      <c r="O12" s="27" t="n">
        <v>83</v>
      </c>
      <c r="P12" s="27" t="n">
        <v>981</v>
      </c>
      <c r="Q12" s="27" t="n">
        <v>2605455</v>
      </c>
    </row>
    <row r="13" s="9" customFormat="true" ht="24" hidden="false" customHeight="true" outlineLevel="0" collapsed="false">
      <c r="A13" s="28"/>
      <c r="B13" s="25" t="s">
        <v>20</v>
      </c>
      <c r="C13" s="26" t="n">
        <v>62</v>
      </c>
      <c r="D13" s="26" t="n">
        <v>403</v>
      </c>
      <c r="E13" s="26" t="n">
        <v>1669605</v>
      </c>
      <c r="F13" s="26" t="n">
        <v>50</v>
      </c>
      <c r="G13" s="26" t="n">
        <v>348</v>
      </c>
      <c r="H13" s="26" t="n">
        <v>1536245</v>
      </c>
      <c r="I13" s="26" t="n">
        <v>64</v>
      </c>
      <c r="J13" s="26" t="n">
        <v>411</v>
      </c>
      <c r="K13" s="26" t="n">
        <v>1654409</v>
      </c>
      <c r="L13" s="26" t="n">
        <v>78</v>
      </c>
      <c r="M13" s="26" t="n">
        <v>517</v>
      </c>
      <c r="N13" s="27" t="n">
        <v>1341407</v>
      </c>
      <c r="O13" s="27" t="n">
        <v>78</v>
      </c>
      <c r="P13" s="27" t="n">
        <v>570</v>
      </c>
      <c r="Q13" s="27" t="n">
        <v>2246890</v>
      </c>
    </row>
    <row r="14" s="9" customFormat="true" ht="24" hidden="false" customHeight="true" outlineLevel="0" collapsed="false">
      <c r="A14" s="28"/>
      <c r="B14" s="25" t="s">
        <v>21</v>
      </c>
      <c r="C14" s="26" t="n">
        <v>45</v>
      </c>
      <c r="D14" s="26" t="n">
        <v>162</v>
      </c>
      <c r="E14" s="29" t="s">
        <v>17</v>
      </c>
      <c r="F14" s="26" t="n">
        <v>47</v>
      </c>
      <c r="G14" s="26" t="n">
        <v>224</v>
      </c>
      <c r="H14" s="26" t="n">
        <v>926467</v>
      </c>
      <c r="I14" s="26" t="n">
        <v>39</v>
      </c>
      <c r="J14" s="26" t="n">
        <v>201</v>
      </c>
      <c r="K14" s="26" t="n">
        <v>555580</v>
      </c>
      <c r="L14" s="26" t="n">
        <v>43</v>
      </c>
      <c r="M14" s="26" t="n">
        <v>233</v>
      </c>
      <c r="N14" s="27" t="n">
        <v>455260</v>
      </c>
      <c r="O14" s="27" t="s">
        <v>22</v>
      </c>
      <c r="P14" s="27" t="s">
        <v>22</v>
      </c>
      <c r="Q14" s="27" t="s">
        <v>22</v>
      </c>
    </row>
    <row r="15" s="9" customFormat="true" ht="24" hidden="false" customHeight="true" outlineLevel="0" collapsed="false">
      <c r="A15" s="31"/>
      <c r="B15" s="32" t="s">
        <v>23</v>
      </c>
      <c r="C15" s="33" t="n">
        <v>188</v>
      </c>
      <c r="D15" s="33" t="n">
        <v>1408</v>
      </c>
      <c r="E15" s="33" t="n">
        <v>1920972</v>
      </c>
      <c r="F15" s="33" t="n">
        <v>179</v>
      </c>
      <c r="G15" s="33" t="n">
        <v>1355</v>
      </c>
      <c r="H15" s="33" t="n">
        <v>1874331</v>
      </c>
      <c r="I15" s="33" t="n">
        <v>170</v>
      </c>
      <c r="J15" s="33" t="n">
        <v>1175</v>
      </c>
      <c r="K15" s="33" t="n">
        <v>1870445</v>
      </c>
      <c r="L15" s="33" t="n">
        <v>167</v>
      </c>
      <c r="M15" s="33" t="n">
        <v>1298</v>
      </c>
      <c r="N15" s="34" t="n">
        <v>1604926</v>
      </c>
      <c r="O15" s="34" t="n">
        <v>139</v>
      </c>
      <c r="P15" s="34" t="n">
        <v>916</v>
      </c>
      <c r="Q15" s="34" t="n">
        <v>1505511</v>
      </c>
    </row>
    <row r="16" customFormat="false" ht="15.7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  <c r="H16" s="35"/>
      <c r="J16" s="36" t="s">
        <v>25</v>
      </c>
      <c r="K16" s="36"/>
      <c r="L16" s="36"/>
      <c r="M16" s="36"/>
      <c r="N16" s="36"/>
      <c r="O16" s="36"/>
      <c r="P16" s="36"/>
      <c r="Q16" s="36"/>
    </row>
    <row r="17" customFormat="false" ht="15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J17" s="36"/>
      <c r="K17" s="36"/>
      <c r="L17" s="36"/>
      <c r="M17" s="36"/>
      <c r="N17" s="36"/>
      <c r="O17" s="36"/>
      <c r="P17" s="36"/>
      <c r="Q17" s="36"/>
    </row>
    <row r="18" customFormat="false" ht="21" hidden="false" customHeight="true" outlineLevel="0" collapsed="false">
      <c r="J18" s="36"/>
      <c r="K18" s="36"/>
      <c r="L18" s="36"/>
      <c r="M18" s="36"/>
      <c r="N18" s="36"/>
      <c r="O18" s="36"/>
      <c r="P18" s="36"/>
      <c r="Q18" s="36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0">
    <mergeCell ref="C3:E3"/>
    <mergeCell ref="F3:H3"/>
    <mergeCell ref="I3:K3"/>
    <mergeCell ref="L3:N3"/>
    <mergeCell ref="O3:Q3"/>
    <mergeCell ref="C4:C5"/>
    <mergeCell ref="D4:D5"/>
    <mergeCell ref="F4:F5"/>
    <mergeCell ref="G4:G5"/>
    <mergeCell ref="I4:I5"/>
    <mergeCell ref="J4:J5"/>
    <mergeCell ref="L4:L5"/>
    <mergeCell ref="M4:M5"/>
    <mergeCell ref="O4:O5"/>
    <mergeCell ref="P4:P5"/>
    <mergeCell ref="A7:B7"/>
    <mergeCell ref="A8:B8"/>
    <mergeCell ref="A9:B9"/>
    <mergeCell ref="A16:H17"/>
    <mergeCell ref="J16:Q18"/>
  </mergeCells>
  <printOptions headings="false" gridLines="false" gridLinesSet="true" horizontalCentered="true" verticalCentered="false"/>
  <pageMargins left="0.433333333333333" right="0.354166666666667" top="0.984027777777778" bottom="0.315277777777778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4:30:41Z</dcterms:created>
  <dc:creator>001004</dc:creator>
  <dc:description/>
  <dc:language>en-US</dc:language>
  <cp:lastModifiedBy>伊奈若葉</cp:lastModifiedBy>
  <cp:lastPrinted>2022-03-29T00:16:49Z</cp:lastPrinted>
  <dcterms:modified xsi:type="dcterms:W3CDTF">2022-03-29T00:16:54Z</dcterms:modified>
  <cp:revision>0</cp:revision>
  <dc:subject/>
  <dc:title/>
</cp:coreProperties>
</file>